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AB3" sheetId="1" state="visible" r:id="rId2"/>
    <sheet name="air_plus_1_1_2_op" sheetId="2" state="visible" r:id="rId3"/>
    <sheet name="air_plus_1_1_3_op" sheetId="3" state="visible" r:id="rId4"/>
    <sheet name="air_plus_1_1_4_op" sheetId="4" state="visible" r:id="rId5"/>
    <sheet name="air_plus_1_1_5_op" sheetId="5" state="visible" r:id="rId6"/>
    <sheet name="air_plus_1_2_1_op" sheetId="6" state="visible" r:id="rId7"/>
    <sheet name="air_plus_1_2_2_op" sheetId="7" state="visible" r:id="rId8"/>
    <sheet name="air_plus_1_2_3_op" sheetId="8" state="visible" r:id="rId9"/>
    <sheet name="air_plus_1_2_4_op" sheetId="9" state="visible" r:id="rId10"/>
    <sheet name="air_plus_1_2_5_op" sheetId="10" state="visible" r:id="rId11"/>
    <sheet name="air_plus_2_1_1_op" sheetId="11" state="visible" r:id="rId12"/>
    <sheet name="air_plus_2_1_2_ppp" sheetId="12" state="visible" r:id="rId13"/>
    <sheet name="air_plus_2_1_3_op" sheetId="13" state="visible" r:id="rId14"/>
    <sheet name="air_plus_2_2_1_pmi" sheetId="14" state="visible" r:id="rId15"/>
    <sheet name="air_plus_2_2_2_pmi" sheetId="15" state="visible" r:id="rId16"/>
    <sheet name="air_plus_2_2_4_pmi" sheetId="16" state="visible" r:id="rId17"/>
    <sheet name="air_plus_2_2_5_pmi" sheetId="17" state="visible" r:id="rId18"/>
    <sheet name="air_plus_2_2_6_pmi" sheetId="18" state="visible" r:id="rId19"/>
    <sheet name="air_plus_3_1_1_aipr" sheetId="19" state="visible" r:id="rId20"/>
    <sheet name="air_plus_3_1_2_pmi" sheetId="20" state="visible" r:id="rId21"/>
    <sheet name="air_plus_3_2_2_aipr" sheetId="21" state="visible" r:id="rId22"/>
    <sheet name="air_plus_3_2_3_aipr" sheetId="22" state="visible" r:id="rId23"/>
    <sheet name="air_plus_4_1_1_op" sheetId="23" state="visible" r:id="rId24"/>
    <sheet name="air_plus_4_1_2_op" sheetId="24" state="visible" r:id="rId25"/>
    <sheet name="air_plus_4_1_3_op" sheetId="25" state="visible" r:id="rId26"/>
    <sheet name="air_plus_4_1_5_op" sheetId="26" state="visible" r:id="rId27"/>
    <sheet name="air_plus_4_2_1_op" sheetId="27" state="visible" r:id="rId28"/>
    <sheet name="air_plus_4_2_2_aipu" sheetId="28" state="visible" r:id="rId29"/>
    <sheet name="air_plus_4_2_3_op" sheetId="29" state="visible" r:id="rId30"/>
    <sheet name="air_plus_4_2_4_op" sheetId="30" state="visible" r:id="rId31"/>
    <sheet name="air_plus_4_2_5_op" sheetId="31" state="visible" r:id="rId32"/>
    <sheet name="air_plus_rim01_op" sheetId="32" state="visible" r:id="rId33"/>
    <sheet name="air_plus_rim02_pmi" sheetId="33" state="visible" r:id="rId34"/>
  </sheets>
  <definedNames>
    <definedName function="false" hidden="false" localSheetId="1" name="_xlnm.Print_Area" vbProcedure="false">air_plus_1_1_2_op!$A$1:$I$24</definedName>
    <definedName function="false" hidden="false" localSheetId="2" name="_xlnm.Print_Area" vbProcedure="false">air_plus_1_1_3_op!$A$1:$I$21</definedName>
    <definedName function="false" hidden="false" localSheetId="3" name="_xlnm.Print_Area" vbProcedure="false">air_plus_1_1_4_op!$A$1:$I$21</definedName>
    <definedName function="false" hidden="false" localSheetId="4" name="_xlnm.Print_Area" vbProcedure="false">air_plus_1_1_5_op!$A$1:$I$21</definedName>
    <definedName function="false" hidden="false" localSheetId="5" name="_xlnm.Print_Area" vbProcedure="false">air_plus_1_2_1_op!$A$1:$H$35</definedName>
    <definedName function="false" hidden="false" localSheetId="6" name="_xlnm.Print_Area" vbProcedure="false">air_plus_1_2_2_op!$A$1:$H$35</definedName>
    <definedName function="false" hidden="false" localSheetId="7" name="_xlnm.Print_Area" vbProcedure="false">air_plus_1_2_3_op!$A$1:$I$21</definedName>
    <definedName function="false" hidden="false" localSheetId="8" name="_xlnm.Print_Area" vbProcedure="false">air_plus_1_2_4_op!$A$1:$I$21</definedName>
    <definedName function="false" hidden="false" localSheetId="9" name="_xlnm.Print_Area" vbProcedure="false">air_plus_1_2_5_op!$A$1:$I$21</definedName>
    <definedName function="false" hidden="false" localSheetId="10" name="_xlnm.Print_Area" vbProcedure="false">air_plus_2_1_1_op!$A$1:$H$35</definedName>
    <definedName function="false" hidden="false" localSheetId="12" name="_xlnm.Print_Area" vbProcedure="false">air_plus_2_1_3_op!$A$1:$I$45</definedName>
    <definedName function="false" hidden="false" localSheetId="13" name="_xlnm.Print_Area" vbProcedure="false">air_plus_2_2_1_pmi!$A$1:$I$21</definedName>
    <definedName function="false" hidden="false" localSheetId="14" name="_xlnm.Print_Area" vbProcedure="false">air_plus_2_2_2_pmi!$A$1:$I$21</definedName>
    <definedName function="false" hidden="false" localSheetId="15" name="_xlnm.Print_Area" vbProcedure="false">air_plus_2_2_4_pmi!$A$1:$I$21</definedName>
    <definedName function="false" hidden="false" localSheetId="16" name="_xlnm.Print_Area" vbProcedure="false">air_plus_2_2_5_pmi!$A$1:$I$21</definedName>
    <definedName function="false" hidden="false" localSheetId="17" name="_xlnm.Print_Area" vbProcedure="false">air_plus_2_2_6_pmi!$A$1:$I$21</definedName>
    <definedName function="false" hidden="false" localSheetId="18" name="_xlnm.Print_Area" vbProcedure="false">air_plus_3_1_1_aipr!$A$1:$I$25</definedName>
    <definedName function="false" hidden="false" localSheetId="19" name="_xlnm.Print_Area" vbProcedure="false">air_plus_3_1_2_pmi!$A$1:$I$21</definedName>
    <definedName function="false" hidden="false" localSheetId="20" name="_xlnm.Print_Area" vbProcedure="false">air_plus_3_2_2_aipr!$A$1:$I$25</definedName>
    <definedName function="false" hidden="false" localSheetId="21" name="_xlnm.Print_Area" vbProcedure="false">air_plus_3_2_3_aipr!$A$1:$I$25</definedName>
    <definedName function="false" hidden="false" localSheetId="22" name="_xlnm.Print_Area" vbProcedure="false">air_plus_4_1_1_op!$A$1:$I$24</definedName>
    <definedName function="false" hidden="false" localSheetId="23" name="_xlnm.Print_Area" vbProcedure="false">air_plus_4_1_2_op!$A$1:$H$35</definedName>
    <definedName function="false" hidden="false" localSheetId="24" name="_xlnm.Print_Area" vbProcedure="false">air_plus_4_1_3_op!$A$1:$I$24</definedName>
    <definedName function="false" hidden="false" localSheetId="25" name="_xlnm.Print_Area" vbProcedure="false">air_plus_4_1_5_op!$A$1:$I$24</definedName>
    <definedName function="false" hidden="false" localSheetId="26" name="_xlnm.Print_Area" vbProcedure="false">air_plus_4_2_1_op!$A$1:$I$21</definedName>
    <definedName function="false" hidden="false" localSheetId="27" name="_xlnm.Print_Area" vbProcedure="false">air_plus_4_2_2_aipu!$A$1:$I$25</definedName>
    <definedName function="false" hidden="false" localSheetId="28" name="_xlnm.Print_Area" vbProcedure="false">air_plus_4_2_3_op!$A$1:$I$21</definedName>
    <definedName function="false" hidden="false" localSheetId="29" name="_xlnm.Print_Area" vbProcedure="false">air_plus_4_2_4_op!$A$1:$I$36</definedName>
    <definedName function="false" hidden="false" localSheetId="30" name="_xlnm.Print_Area" vbProcedure="false">air_plus_4_2_5_op!$C$1:$J$35</definedName>
    <definedName function="false" hidden="false" localSheetId="31" name="_xlnm.Print_Area" vbProcedure="false">air_plus_rim01_op!$A$1:$H$35</definedName>
    <definedName function="false" hidden="false" localSheetId="32" name="_xlnm.Print_Area" vbProcedure="false">air_plus_rim02_pmi!$A$1:$I$21</definedName>
    <definedName function="false" hidden="false" localSheetId="0" name="_xlnm.Print_Area" vbProcedure="false">TAB3!$A$1:$P$77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air_plus_1_1_4_op!$A$2:$I$23</definedName>
    <definedName function="false" hidden="false" name="Excel_BuiltIn_Print_Area_11_1_1" vbProcedure="false">air_plus_4_1_3_op!$A$2:$J$33</definedName>
    <definedName function="false" hidden="false" name="Excel_BuiltIn_Print_Area_12_1" vbProcedure="false">air_plus_1_1_2_op!$A$2:$J$33</definedName>
    <definedName function="false" hidden="false" name="Excel_BuiltIn_Print_Area_13_1" vbProcedure="false">#REF!</definedName>
    <definedName function="false" hidden="false" name="Excel_BuiltIn_Print_Area_13_1_1" vbProcedure="false">air_plus_4_2_1_op!$A$2:$J$23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4_1_1_1" vbProcedure="false">#REF!</definedName>
    <definedName function="false" hidden="false" name="Excel_BuiltIn_Print_Area_15_1" vbProcedure="false">air_plus_1_2_3_op!$A$2:$I$23</definedName>
    <definedName function="false" hidden="false" name="Excel_BuiltIn_Print_Area_16_1" vbProcedure="false">air_plus_1_2_4_op!$A$2:$I$23</definedName>
    <definedName function="false" hidden="false" name="Excel_BuiltIn_Print_Area_16_1_1" vbProcedure="false">#REF!</definedName>
    <definedName function="false" hidden="false" name="Excel_BuiltIn_Print_Area_16_1_1_1" vbProcedure="false">#REF!</definedName>
    <definedName function="false" hidden="false" name="Excel_BuiltIn_Print_Area_17_1" vbProcedure="false">air_plus_1_2_5_op!$A$2:$I$23</definedName>
    <definedName function="false" hidden="false" name="Excel_BuiltIn_Print_Area_17_1_1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_1" vbProcedure="false">air_plus_1_1_3_op!$A$2:$I$21</definedName>
    <definedName function="false" hidden="false" name="Excel_BuiltIn_Print_Area_19_1_1" vbProcedure="false">air_plus_1_1_3_op!$A$2:$J$23</definedName>
    <definedName function="false" hidden="false" name="Excel_BuiltIn_Print_Area_20_1" vbProcedure="false">air_plus_4_2_3_op!$A$2:$I$23</definedName>
    <definedName function="false" hidden="false" name="Excel_BuiltIn_Print_Area_20_1_1" vbProcedure="false">air_plus_4_2_3_op!$A$2:$J$23</definedName>
    <definedName function="false" hidden="false" name="Excel_BuiltIn_Print_Area_21_1" vbProcedure="false">air_plus_2_2_1_pmi!$A$2:$I$33</definedName>
    <definedName function="false" hidden="false" name="Excel_BuiltIn_Print_Area_21_1_1" vbProcedure="false">#REF!</definedName>
    <definedName function="false" hidden="false" name="Excel_BuiltIn_Print_Area_22_1" vbProcedure="false">air_plus_2_2_2_pmi!$A$2:$I$33</definedName>
    <definedName function="false" hidden="false" name="Excel_BuiltIn_Print_Area_22_1_1" vbProcedure="false">air_plus_1_2_3_op!$A$2:$J$23</definedName>
    <definedName function="false" hidden="false" name="Excel_BuiltIn_Print_Area_23_1" vbProcedure="false">air_plus_4_2_4_op!$A$6:$J$41</definedName>
    <definedName function="false" hidden="false" name="Excel_BuiltIn_Print_Area_24_1" vbProcedure="false">air_plus_1_1_4_op!$A$2:$J$23</definedName>
    <definedName function="false" hidden="false" name="Excel_BuiltIn_Print_Area_25_1" vbProcedure="false">air_plus_4_1_1_op!$A$2:$I$33</definedName>
    <definedName function="false" hidden="false" name="Excel_BuiltIn_Print_Area_25_1_1" vbProcedure="false">air_plus_1_1_5_op!$A$2:$I$23</definedName>
    <definedName function="false" hidden="false" name="Excel_BuiltIn_Print_Area_25_1_1_1" vbProcedure="false">air_plus_1_1_5_op!$A$2:$J$23</definedName>
    <definedName function="false" hidden="false" name="Excel_BuiltIn_Print_Area_26_1" vbProcedure="false">air_plus_1_2_4_op!$A$2:$J$23</definedName>
    <definedName function="false" hidden="false" name="Excel_BuiltIn_Print_Area_27_1" vbProcedure="false">air_plus_4_1_3_op!$A$2:$I$33</definedName>
    <definedName function="false" hidden="false" name="Excel_BuiltIn_Print_Area_27_1_1" vbProcedure="false">air_plus_4_2_5_op!$A$2:$B$23</definedName>
    <definedName function="false" hidden="false" name="Excel_BuiltIn_Print_Area_27_1_1_1" vbProcedure="false">air_plus_4_2_5_op!$A$2:$B$23</definedName>
    <definedName function="false" hidden="false" name="Excel_BuiltIn_Print_Area_28_1" vbProcedure="false">#REF!</definedName>
    <definedName function="false" hidden="false" name="Excel_BuiltIn_Print_Area_28_1_1" vbProcedure="false">air_plus_4_1_5_op!$A$2:$J$24</definedName>
    <definedName function="false" hidden="false" name="Excel_BuiltIn_Print_Area_29_1" vbProcedure="false">air_plus_4_1_5_op!$A$2:$I$24</definedName>
    <definedName function="false" hidden="false" name="Excel_BuiltIn_Print_Area_29_1_1" vbProcedure="false">#REF!</definedName>
    <definedName function="false" hidden="false" name="Excel_BuiltIn_Print_Area_2_1" vbProcedure="false">#REF!</definedName>
    <definedName function="false" hidden="false" name="Excel_BuiltIn_Print_Area_2_1_34" vbProcedure="false">"$#RIF!.$A$1:$J$33"</definedName>
    <definedName function="false" hidden="false" name="Excel_BuiltIn_Print_Area_2_1_35" vbProcedure="false">"$#RIF!.$A$1:$J$33"</definedName>
    <definedName function="false" hidden="false" name="Excel_BuiltIn_Print_Area_3" vbProcedure="false">#REF!</definedName>
    <definedName function="false" hidden="false" name="Excel_BuiltIn_Print_Area_30_1" vbProcedure="false">#REF!</definedName>
    <definedName function="false" hidden="false" name="Excel_BuiltIn_Print_Area_30_1_1" vbProcedure="false">#REF!</definedName>
    <definedName function="false" hidden="false" name="Excel_BuiltIn_Print_Area_30_1_1_1" vbProcedure="false">#REF!</definedName>
    <definedName function="false" hidden="false" name="Excel_BuiltIn_Print_Area_30_1_1_1_34" vbProcedure="false">"$#RIF!.$A$23:$K$44"</definedName>
    <definedName function="false" hidden="false" name="Excel_BuiltIn_Print_Area_30_1_1_1_35" vbProcedure="false">"$#RIF!.$A$23:$K$44"</definedName>
    <definedName function="false" hidden="false" name="Excel_BuiltIn_Print_Area_30_1_1_34" vbProcedure="false">"$#RIF!.$A$23:$J$44"</definedName>
    <definedName function="false" hidden="false" name="Excel_BuiltIn_Print_Area_30_1_1_35" vbProcedure="false">"$#RIF!.$A$23:$J$44"</definedName>
    <definedName function="false" hidden="false" name="Excel_BuiltIn_Print_Area_31_1" vbProcedure="false">air_plus_4_2_1_op!$A$2:$I$23</definedName>
    <definedName function="false" hidden="false" name="Excel_BuiltIn_Print_Area_31_1_1" vbProcedure="false">air_plus_1_2_5_op!$A$2:$J$23</definedName>
    <definedName function="false" hidden="false" name="Excel_BuiltIn_Print_Area_32_1" vbProcedure="false">air_plus_4_2_2_aipu!$A$2:$I$25</definedName>
    <definedName function="false" hidden="false" name="Excel_BuiltIn_Print_Area_32_1_1" vbProcedure="false">air_plus_4_2_2_aipu!$A$2:$J$25</definedName>
    <definedName function="false" hidden="false" name="Excel_BuiltIn_Print_Area_32_1_1_41" vbProcedure="false">"$#RIF!.$A$2:$J$25"</definedName>
    <definedName function="false" hidden="false" name="Excel_BuiltIn_Print_Area_32_1_41" vbProcedure="false">"$#RIF!.$A$2:$I$25"</definedName>
    <definedName function="false" hidden="false" name="Excel_BuiltIn_Print_Area_33_1" vbProcedure="false">air_plus_4_2_3_op!$A$1:$I$23</definedName>
    <definedName function="false" hidden="false" name="Excel_BuiltIn_Print_Area_33_1_1" vbProcedure="false">air_plus_3_1_1_aipr!$A$2:$I$37</definedName>
    <definedName function="false" hidden="false" name="Excel_BuiltIn_Print_Area_33_1_1_1" vbProcedure="false">air_plus_3_1_1_aipr!$A$2:$J$37</definedName>
    <definedName function="false" hidden="false" name="Excel_BuiltIn_Print_Area_34_1" vbProcedure="false">air_plus_4_2_4_op!$A$2:$I$41</definedName>
    <definedName function="false" hidden="false" name="Excel_BuiltIn_Print_Area_34_1_1" vbProcedure="false">#REF!</definedName>
    <definedName function="false" hidden="false" name="Excel_BuiltIn_Print_Area_35_1" vbProcedure="false">air_plus_2_2_1_pmi!$A$2:$J$33</definedName>
    <definedName function="false" hidden="false" name="Excel_BuiltIn_Print_Area_36_1" vbProcedure="false">air_plus_2_2_2_pmi!$A$2:$J$33</definedName>
    <definedName function="false" hidden="false" name="Excel_BuiltIn_Print_Area_3_34" vbProcedure="false">"$#RIF!.$A$1:$J$24"</definedName>
    <definedName function="false" hidden="false" name="Excel_BuiltIn_Print_Area_3_35" vbProcedure="false">"$#RIF!.$A$1:$J$24"</definedName>
    <definedName function="false" hidden="false" name="Excel_BuiltIn_Print_Area_41" vbProcedure="false">"$#RIF!.$A$1:$I$25"</definedName>
    <definedName function="false" hidden="false" name="Excel_BuiltIn_Print_Area_4_1" vbProcedure="false">"$#RIF!.$A$1:$I$21"</definedName>
    <definedName function="false" hidden="false" name="Excel_BuiltIn_Print_Area_4_1_1" vbProcedure="false">#REF!</definedName>
    <definedName function="false" hidden="false" name="Excel_BuiltIn_Print_Area_4_1_34" vbProcedure="false">"$#RIF!.$A$1:$J$26"</definedName>
    <definedName function="false" hidden="false" name="Excel_BuiltIn_Print_Area_4_1_35" vbProcedure="false">"$#RIF!.$A$1:$J$26"</definedName>
    <definedName function="false" hidden="false" name="Excel_BuiltIn_Print_Area_5_1" vbProcedure="false">#REF!</definedName>
    <definedName function="false" hidden="false" name="Excel_BuiltIn_Print_Area_5_1_34" vbProcedure="false">"$#RIF!.$A$1:$J$29"</definedName>
    <definedName function="false" hidden="false" name="Excel_BuiltIn_Print_Area_5_1_35" vbProcedure="false">"$#RIF!.$A$1:$J$29"</definedName>
    <definedName function="false" hidden="false" name="Excel_BuiltIn_Print_Area_8_1" vbProcedure="false">#REF!</definedName>
    <definedName function="false" hidden="false" name="Excel_BuiltIn_Print_Area_8_1_1" vbProcedure="false">air_plus_4_1_1_op!$A$2:$J$33</definedName>
    <definedName function="false" hidden="false" name="Excel_BuiltIn_Print_Area_8_1_34" vbProcedure="false">"$#RIF!.$A$2:$I$33"</definedName>
    <definedName function="false" hidden="false" name="Excel_BuiltIn_Print_Area_8_1_35" vbProcedure="false">"$#RIF!.$A$2:$I$33"</definedName>
    <definedName function="false" hidden="false" name="Excel_BuiltIn_Print_Area_9_1" vbProcedure="false">air_plus_1_1_2_op!$A$2:$I$25</definedName>
    <definedName function="false" hidden="false" name="Excel_BuiltIn_Print_Area_9_1_1" vbProcedure="false">#REF!</definedName>
    <definedName function="false" hidden="false" name="Excel_BuiltIn_Print_Area_9_1_1_34" vbProcedure="false">"$#RIF!.$A$2:$J$33"</definedName>
    <definedName function="false" hidden="false" name="Excel_BuiltIn_Print_Area_9_1_1_35" vbProcedure="false">"$#RIF!.$A$2:$J$33"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04">
  <si>
    <r>
      <rPr>
        <sz val="10"/>
        <rFont val="Arial"/>
        <family val="2"/>
      </rPr>
      <t xml:space="preserve">ID DOC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DICE LINEA PROGETTUALE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ID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NT</t>
    </r>
    <r>
      <rPr>
        <b val="true"/>
        <vertAlign val="superscript"/>
        <sz val="9"/>
        <rFont val="Arial"/>
        <family val="2"/>
      </rPr>
      <t xml:space="preserve">3</t>
    </r>
  </si>
  <si>
    <t xml:space="preserve">OPERA STRAT (SI/NO)</t>
  </si>
  <si>
    <t xml:space="preserve">Intervento già contenuto nei PISL (SI/NO)</t>
  </si>
  <si>
    <r>
      <rPr>
        <b val="true"/>
        <sz val="9"/>
        <rFont val="Arial"/>
        <family val="2"/>
      </rPr>
      <t xml:space="preserve">STIMA COSTO</t>
    </r>
    <r>
      <rPr>
        <b val="true"/>
        <vertAlign val="superscript"/>
        <sz val="9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RISORSE PRIVATE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RISORSE PUBBLICHE LOCALI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ALTRE RISORSE PUBBLICHE (regionali, nazionali, comunitarie)</t>
    </r>
    <r>
      <rPr>
        <b val="true"/>
        <vertAlign val="superscript"/>
        <sz val="10"/>
        <rFont val="Arial"/>
        <family val="2"/>
      </rPr>
      <t xml:space="preserve">7</t>
    </r>
  </si>
  <si>
    <t xml:space="preserve">COLONNA DI VERIFICA NOSTRA</t>
  </si>
  <si>
    <t xml:space="preserve">Comunali</t>
  </si>
  <si>
    <t xml:space="preserve">Provinciali</t>
  </si>
  <si>
    <t xml:space="preserve">Altro</t>
  </si>
  <si>
    <t xml:space="preserve">15.1</t>
  </si>
  <si>
    <t xml:space="preserve">INTERVENTI PUBBLICI</t>
  </si>
  <si>
    <t xml:space="preserve">15.1.1</t>
  </si>
  <si>
    <t xml:space="preserve">OO. PP.</t>
  </si>
  <si>
    <t xml:space="preserve">15.1.1.1</t>
  </si>
  <si>
    <t xml:space="preserve">si</t>
  </si>
  <si>
    <t xml:space="preserve">NO</t>
  </si>
  <si>
    <t xml:space="preserve">15.1.1.2</t>
  </si>
  <si>
    <t xml:space="preserve">15.1.1.3</t>
  </si>
  <si>
    <t xml:space="preserve">15.1.1.4</t>
  </si>
  <si>
    <t xml:space="preserve">sdf</t>
  </si>
  <si>
    <t xml:space="preserve">15.1.1.5</t>
  </si>
  <si>
    <t xml:space="preserve">15.1.1.6</t>
  </si>
  <si>
    <t xml:space="preserve">15.1.1.7</t>
  </si>
  <si>
    <t xml:space="preserve">15.1.1.8</t>
  </si>
  <si>
    <t xml:space="preserve">15.1.1.9</t>
  </si>
  <si>
    <t xml:space="preserve">SI</t>
  </si>
  <si>
    <t xml:space="preserve">15.1.1.10</t>
  </si>
  <si>
    <t xml:space="preserve">Progetto parzialmente inserito</t>
  </si>
  <si>
    <t xml:space="preserve">15.1.1.11</t>
  </si>
  <si>
    <t xml:space="preserve">15.1.1.12</t>
  </si>
  <si>
    <t xml:space="preserve">15.1.1.13</t>
  </si>
  <si>
    <t xml:space="preserve">15.1.1.14</t>
  </si>
  <si>
    <t xml:space="preserve">15.1.1.15</t>
  </si>
  <si>
    <t xml:space="preserve">15.1.1.16</t>
  </si>
  <si>
    <t xml:space="preserve">15.1.1.17</t>
  </si>
  <si>
    <t xml:space="preserve">15.1.1.18</t>
  </si>
  <si>
    <t xml:space="preserve">15.1.2</t>
  </si>
  <si>
    <t xml:space="preserve">PARTENARIATO PUBBLICO-PRIVATO</t>
  </si>
  <si>
    <t xml:space="preserve">15.1.2.1</t>
  </si>
  <si>
    <t xml:space="preserve">realizzazione solo pubblica e gestione privata</t>
  </si>
  <si>
    <t xml:space="preserve">15.1.2.1.1</t>
  </si>
  <si>
    <t xml:space="preserve">15.1.2.1.2</t>
  </si>
  <si>
    <t xml:space="preserve">15.1.2.2</t>
  </si>
  <si>
    <t xml:space="preserve">realizzazione pubblico-privata e gestione privata</t>
  </si>
  <si>
    <t xml:space="preserve">15.1.2.2.1</t>
  </si>
  <si>
    <t xml:space="preserve">…</t>
  </si>
  <si>
    <t xml:space="preserve">15.1.2.3</t>
  </si>
  <si>
    <t xml:space="preserve">realizzazione pubblica con contrib. priv. a fondo perduto</t>
  </si>
  <si>
    <t xml:space="preserve">15.1.2.3.1</t>
  </si>
  <si>
    <t xml:space="preserve">15.2</t>
  </si>
  <si>
    <t xml:space="preserve">INTERVENTI PRIVATI</t>
  </si>
  <si>
    <t xml:space="preserve">15.2.1</t>
  </si>
  <si>
    <t xml:space="preserve">PREVALENTEMENTE RESIDENZIALI</t>
  </si>
  <si>
    <t xml:space="preserve">15.2.1.1</t>
  </si>
  <si>
    <t xml:space="preserve">15.2.1.2</t>
  </si>
  <si>
    <t xml:space="preserve">15.2.2</t>
  </si>
  <si>
    <t xml:space="preserve">ATTIVITA' ECONOMICHE</t>
  </si>
  <si>
    <t xml:space="preserve">15.2.2.1</t>
  </si>
  <si>
    <t xml:space="preserve">sp</t>
  </si>
  <si>
    <t xml:space="preserve">15.2.2.2</t>
  </si>
  <si>
    <t xml:space="preserve">15.2.2.3</t>
  </si>
  <si>
    <t xml:space="preserve">PSR</t>
  </si>
  <si>
    <t xml:space="preserve">15.2.2.4</t>
  </si>
  <si>
    <t xml:space="preserve">15.2.2.5</t>
  </si>
  <si>
    <t xml:space="preserve">15.2.2.6</t>
  </si>
  <si>
    <t xml:space="preserve">15.2.2.7</t>
  </si>
  <si>
    <t xml:space="preserve">Pinacoteca "Fassi" a Villafranca Piemonte</t>
  </si>
  <si>
    <t xml:space="preserve">III.6</t>
  </si>
  <si>
    <t xml:space="preserve">A.I.R.P.L.U.S._rim02_PMI</t>
  </si>
  <si>
    <t xml:space="preserve">lr 18 - DE MINIMIS</t>
  </si>
  <si>
    <t xml:space="preserve">15.3</t>
  </si>
  <si>
    <t xml:space="preserve">AZIONI IMMATERIALI</t>
  </si>
  <si>
    <t xml:space="preserve">15.3.1</t>
  </si>
  <si>
    <t xml:space="preserve">PUBBLICHE</t>
  </si>
  <si>
    <t xml:space="preserve">15.3.1.1</t>
  </si>
  <si>
    <t xml:space="preserve">ai</t>
  </si>
  <si>
    <t xml:space="preserve">15.3.2</t>
  </si>
  <si>
    <t xml:space="preserve">PRIVATE</t>
  </si>
  <si>
    <t xml:space="preserve">15.3.2.1</t>
  </si>
  <si>
    <t xml:space="preserve">PSR e LR23</t>
  </si>
  <si>
    <t xml:space="preserve">15.3.2.2</t>
  </si>
  <si>
    <t xml:space="preserve">FSE</t>
  </si>
  <si>
    <t xml:space="preserve">15.3.2.3</t>
  </si>
  <si>
    <t xml:space="preserve">PARZIALI</t>
  </si>
  <si>
    <t xml:space="preserve">TOTALE PROGRAMMA TERRITORIALE INTEGRATO</t>
  </si>
  <si>
    <t xml:space="preserve">TOTALE RISORSE PRIVATE</t>
  </si>
  <si>
    <t xml:space="preserve">TOTALE RISORSE PUBBLICHE LOCALI</t>
  </si>
  <si>
    <t xml:space="preserve">TOTALE ALTRE RISORSE PUBBLICHE</t>
  </si>
  <si>
    <t xml:space="preserve">Indicare per ogni intervento la tipologia di documentazione presentata con il piano di fattibilità:</t>
  </si>
  <si>
    <r>
      <rPr>
        <b val="true"/>
        <sz val="10"/>
        <rFont val="Arial"/>
        <family val="2"/>
      </rPr>
      <t xml:space="preserve">sdf</t>
    </r>
    <r>
      <rPr>
        <sz val="10"/>
        <rFont val="Arial"/>
        <family val="2"/>
      </rPr>
      <t xml:space="preserve">: studio di fattibilità;</t>
    </r>
    <r>
      <rPr>
        <b val="true"/>
        <sz val="10"/>
        <rFont val="Arial"/>
        <family val="2"/>
      </rPr>
      <t xml:space="preserve"> ai</t>
    </r>
    <r>
      <rPr>
        <sz val="10"/>
        <rFont val="Arial"/>
        <family val="2"/>
      </rPr>
      <t xml:space="preserve">: approfondimento azioni immateriali; </t>
    </r>
    <r>
      <rPr>
        <b val="true"/>
        <sz val="10"/>
        <rFont val="Arial"/>
        <family val="2"/>
      </rPr>
      <t xml:space="preserve">si</t>
    </r>
    <r>
      <rPr>
        <sz val="10"/>
        <rFont val="Arial"/>
        <family val="2"/>
      </rPr>
      <t xml:space="preserve">: scheda opere inferiori 800.000 €; </t>
    </r>
    <r>
      <rPr>
        <b val="true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: scheda intervento privato </t>
    </r>
  </si>
  <si>
    <t xml:space="preserve">Indicare il codice della linea progettuale di riferimento</t>
  </si>
  <si>
    <t xml:space="preserve">Indicare, con riferimento alle planimetrie allegate alla relazione illustrativa, il codice alfa-numerico dell'intervento considerato.</t>
  </si>
  <si>
    <t xml:space="preserve">Indicare l'ammontare complessivo di ogni investimento</t>
  </si>
  <si>
    <t xml:space="preserve">Indicare per ogni intervento e/o azione l'eventuale quota di finanziamento privato.</t>
  </si>
  <si>
    <t xml:space="preserve">Indicare per ogni intervento e/o azione l'eventuale quota di finanziamento totale pubblico locale (Comunale, Provinciale, altro). Si è inoltre proposto un dettaglio della ripartizione.</t>
  </si>
  <si>
    <t xml:space="preserve">Indicare per ogni intervento e/o azione l'eventuale quota di finanziamento totale regionale, nazionale (risorse FAS) e comunitario (fondi FESR, FEASR e FSE).</t>
  </si>
  <si>
    <t xml:space="preserve">Villafranca Piemonte, 21/06/2008</t>
  </si>
  <si>
    <t xml:space="preserve">………………………………………….</t>
  </si>
  <si>
    <t xml:space="preserve">(Il Legale rappresentante)</t>
  </si>
  <si>
    <t xml:space="preserve">PRIORITA':</t>
  </si>
  <si>
    <t xml:space="preserve">CODICE LINEA PROGETTUALE:</t>
  </si>
  <si>
    <t xml:space="preserve"> II.6</t>
  </si>
  <si>
    <t xml:space="preserve">CODICE INTERNO PTI:</t>
  </si>
  <si>
    <t xml:space="preserve">A.I.R. P.L.U.S._1.1.2_OP_rim</t>
  </si>
  <si>
    <t xml:space="preserve">TAB2B - IMPORTO DEI LAVORI </t>
  </si>
  <si>
    <t xml:space="preserve">Opera pubblica o di interesse pubblico</t>
  </si>
  <si>
    <t xml:space="preserve">Ente titolare: Ente Parco del Po Cuneese</t>
  </si>
  <si>
    <t xml:space="preserve">Titolo:</t>
  </si>
  <si>
    <t xml:space="preserve">Interventi di realizzazione di aree umide (Moretta e Villafranca) e acquisto terreni (Faule e Pancalieri) in confluenza con il Pellice per la riqualificazione naturalistica del Po - WWF e privati</t>
  </si>
  <si>
    <t xml:space="preserve">QUADRO ECONOMICO SINTETICO</t>
  </si>
  <si>
    <t xml:space="preserve">a)</t>
  </si>
  <si>
    <t xml:space="preserve">Totale importo appalto</t>
  </si>
  <si>
    <t xml:space="preserve">b)</t>
  </si>
  <si>
    <t xml:space="preserve">Somme a disposizione della stazione appaltante</t>
  </si>
  <si>
    <t xml:space="preserve">b1)</t>
  </si>
  <si>
    <t xml:space="preserve">arredi, indagini, allacciamenti, imprevisti</t>
  </si>
  <si>
    <t xml:space="preserve">b2)</t>
  </si>
  <si>
    <t xml:space="preserve">acquisizione aree o immobili</t>
  </si>
  <si>
    <t xml:space="preserve">b3)</t>
  </si>
  <si>
    <t xml:space="preserve">spese tecniche, collaudo, ecc.</t>
  </si>
  <si>
    <t xml:space="preserve">b4)</t>
  </si>
  <si>
    <t xml:space="preserve">IVA totale</t>
  </si>
  <si>
    <t xml:space="preserve">parziale</t>
  </si>
  <si>
    <t xml:space="preserve">Totale costo realizzazione</t>
  </si>
  <si>
    <t xml:space="preserve">*Progetto in 4 lotti funzionali</t>
  </si>
  <si>
    <t xml:space="preserve">II.6</t>
  </si>
  <si>
    <t xml:space="preserve">A.I.R. P.L.U.S._1.1.3_OP</t>
  </si>
  <si>
    <t xml:space="preserve">Ente titolari: Comune di Pancalieri</t>
  </si>
  <si>
    <t xml:space="preserve">Opere di salvaguardia del territorio a difesa esondazioni del fiume Po a Pancalieri</t>
  </si>
  <si>
    <t xml:space="preserve">A.I.R. P.L.U.S._1.1.4_OP</t>
  </si>
  <si>
    <t xml:space="preserve">Ente titolari: Comune di Casalgrasso</t>
  </si>
  <si>
    <t xml:space="preserve">Realizzazione difesa spondale Po in località Pascolo Bandito a Casalgrasso</t>
  </si>
  <si>
    <t xml:space="preserve">A.I.R. P.L.U.S._1.1.5_OP</t>
  </si>
  <si>
    <t xml:space="preserve">Ente titolari: Comuni di Garzigliana, Osasco e Cavour</t>
  </si>
  <si>
    <t xml:space="preserve">Riqualificazione spondale lungo Chisone tra i comuni di Garzigliana, Osasco e Cavour</t>
  </si>
  <si>
    <t xml:space="preserve">SCHEMA A - IMPORTO DEI LAVORI </t>
  </si>
  <si>
    <t xml:space="preserve">II.4</t>
  </si>
  <si>
    <t xml:space="preserve">A.I.R. P.L.U.S._1.2.1_OP</t>
  </si>
  <si>
    <t xml:space="preserve">Ente titolare: Comune di Buriasco</t>
  </si>
  <si>
    <t xml:space="preserve">Bypass idraulico su torrente Lemina per prevenzione rischio idrogeologico a Buriasco</t>
  </si>
  <si>
    <t xml:space="preserve">QUADRO ECONOMICO (art.17, DPR n° 554 del 21/12/1999)</t>
  </si>
  <si>
    <t xml:space="preserve">Lavori a base d'asta</t>
  </si>
  <si>
    <t xml:space="preserve">a1)</t>
  </si>
  <si>
    <t xml:space="preserve">lavori ed opere </t>
  </si>
  <si>
    <t xml:space="preserve">a2)</t>
  </si>
  <si>
    <t xml:space="preserve">oneri per la sicurezza compresi nei prezzi e non soggetti a ribasso </t>
  </si>
  <si>
    <t xml:space="preserve">a3)</t>
  </si>
  <si>
    <t xml:space="preserve">oneri per la sicurezza aggiuntivi non soggetti a ribasso</t>
  </si>
  <si>
    <t xml:space="preserve">a4)</t>
  </si>
  <si>
    <t xml:space="preserve">totale lavori a base d'asta</t>
  </si>
  <si>
    <t xml:space="preserve">a5)</t>
  </si>
  <si>
    <t xml:space="preserve">totale importo appalto</t>
  </si>
  <si>
    <t xml:space="preserve">lavori in economia</t>
  </si>
  <si>
    <t xml:space="preserve">b1bis)</t>
  </si>
  <si>
    <t xml:space="preserve">arredi</t>
  </si>
  <si>
    <t xml:space="preserve">rilievi, accertamenti e indagini</t>
  </si>
  <si>
    <t xml:space="preserve">allacciamenti ai pubblici servizi e opere di urbaniz.</t>
  </si>
  <si>
    <t xml:space="preserve">imprevisti  </t>
  </si>
  <si>
    <t xml:space="preserve">b5)</t>
  </si>
  <si>
    <t xml:space="preserve">b6)</t>
  </si>
  <si>
    <t xml:space="preserve">accantonamento di cui all'art.133 D.Lgs. 163/06</t>
  </si>
  <si>
    <t xml:space="preserve">b7)</t>
  </si>
  <si>
    <t xml:space="preserve">spese tecniche per progettazione e D.LL.</t>
  </si>
  <si>
    <t xml:space="preserve">b8)</t>
  </si>
  <si>
    <t xml:space="preserve">spese per attività di consulenza, ecc</t>
  </si>
  <si>
    <t xml:space="preserve">b9-10)</t>
  </si>
  <si>
    <t xml:space="preserve">spese per pubblicità, gare, commissioni, ecc.</t>
  </si>
  <si>
    <t xml:space="preserve">b11)</t>
  </si>
  <si>
    <t xml:space="preserve">collaudo</t>
  </si>
  <si>
    <t xml:space="preserve">b12)</t>
  </si>
  <si>
    <t xml:space="preserve">II.3</t>
  </si>
  <si>
    <t xml:space="preserve">A.I.R. P.L.U.S._1.2.2_OP</t>
  </si>
  <si>
    <t xml:space="preserve">Ente titolari: Comune di Scalenghe</t>
  </si>
  <si>
    <t xml:space="preserve">Riqualificazioni ambientali frazioni e servizio di depurazione acque a difesa delle risorse idriche a Scalenghe</t>
  </si>
  <si>
    <t xml:space="preserve"> II.4</t>
  </si>
  <si>
    <t xml:space="preserve">A.I.R. P.L.U.S._1.2.3_OP</t>
  </si>
  <si>
    <t xml:space="preserve">Ente titolari: Comune di Airasca</t>
  </si>
  <si>
    <t xml:space="preserve">Prevenzione dei rischi, difesa del suolo canale del Nicola ad Airasca</t>
  </si>
  <si>
    <t xml:space="preserve">A.I.R. P.L.U.S._1.2.4_OP</t>
  </si>
  <si>
    <t xml:space="preserve">Ente titolari: Comune di Murello</t>
  </si>
  <si>
    <t xml:space="preserve">Difesa del suolo e ripristino ambientale alveo rivo Follia a Murello</t>
  </si>
  <si>
    <t xml:space="preserve">A.I.R. P.L.U.S._1.2.5_OP</t>
  </si>
  <si>
    <t xml:space="preserve">Ente titolari: Comune di Ruffia</t>
  </si>
  <si>
    <t xml:space="preserve">Riqualificazione spondale bealera del Fontanile a Ruffia</t>
  </si>
  <si>
    <t xml:space="preserve">II.5</t>
  </si>
  <si>
    <t xml:space="preserve">A.I.R. P.L.U.S._2.1.1_OP</t>
  </si>
  <si>
    <t xml:space="preserve">Ente titolari: Comune di Moretta</t>
  </si>
  <si>
    <t xml:space="preserve">Area industriale eco-compatibile per risoluzione crisi occupazionale ex Locatelli a Moretta</t>
  </si>
  <si>
    <t xml:space="preserve">A.I.R. P.L.U.S._2.1.2_PPP</t>
  </si>
  <si>
    <t xml:space="preserve">Ente titolari: Streglio S.p.A. maestri del cioccolato - None</t>
  </si>
  <si>
    <t xml:space="preserve">Polo innovativo - Accademia del cioccolato a None</t>
  </si>
  <si>
    <t xml:space="preserve">A.I.R. P.L.U.S._2.1.3_OP</t>
  </si>
  <si>
    <t xml:space="preserve">Ente titolari: Comuni di Airasca, Scalenghe, Cercenasco, Vigone, Villafranca, Moretta</t>
  </si>
  <si>
    <t xml:space="preserve">Riqualificazione integrata dell'ex sedime ferroviario Airasca-Moretta*</t>
  </si>
  <si>
    <t xml:space="preserve">*Progetto da prevedersi in lotti funzionali</t>
  </si>
  <si>
    <t xml:space="preserve">1 - Riqualificazione ex sedime ad ippovie e piste ciclabili e segnaletica</t>
  </si>
  <si>
    <t xml:space="preserve">2 - "Fermata di Airasca": area attrezzata noleggio biciclette - bike sharing</t>
  </si>
  <si>
    <t xml:space="preserve">3 - "Fermata di Scalenghe" - Riqualificazione casello area ex-stazione a pista pattinaggio</t>
  </si>
  <si>
    <t xml:space="preserve">4 - "Fermata di Cercenasco": Riqualificazione ex stazione a sportello per la presentazione dei prodotti del Paniere della Provincia di Torino</t>
  </si>
  <si>
    <t xml:space="preserve">5 - "Fermata di Vigone": Museo nazionale del Luna Park e dello spettacolo viaggiante - Collezione Piccaluga</t>
  </si>
  <si>
    <t xml:space="preserve">6 - "Fermata di Villafranca": Riqualificazione area ex-stazione a punto ristoro - Ristorante delle tradizinoi contadine</t>
  </si>
  <si>
    <t xml:space="preserve">7 - "Fermata di Moretta": Punto noleggio biciclette e draisine (intervento privato)</t>
  </si>
  <si>
    <t xml:space="preserve">II.2</t>
  </si>
  <si>
    <t xml:space="preserve">A.I.R. P.L.U.S._2.2.1_PMI</t>
  </si>
  <si>
    <t xml:space="preserve">TAB2C - IMPORTO DEI LAVORI </t>
  </si>
  <si>
    <t xml:space="preserve">Intervento privato</t>
  </si>
  <si>
    <t xml:space="preserve">Ente titolare: COMAT srl</t>
  </si>
  <si>
    <t xml:space="preserve">Realizzazione centrale biomassa e teleriscaldamento a Villafranca P.te e campagne didattiche ed informative per le Scuole</t>
  </si>
  <si>
    <t xml:space="preserve">Totale importo lavori</t>
  </si>
  <si>
    <t xml:space="preserve">Dettaglio delle voci di costo</t>
  </si>
  <si>
    <t xml:space="preserve">A.I.R. P.L.U.S._2.2.2_PMI</t>
  </si>
  <si>
    <t xml:space="preserve">Ente titolare: Bio Canali Energy srl</t>
  </si>
  <si>
    <t xml:space="preserve">Impianto di cogenerazione per la produzione di energia elettrica da fonti rinnovabili di origine agricola a Buriasco</t>
  </si>
  <si>
    <t xml:space="preserve">I.3</t>
  </si>
  <si>
    <t xml:space="preserve">A.I.R. P.L.U.S._2.2.4_PMI</t>
  </si>
  <si>
    <t xml:space="preserve">Ente titolare: Comune di Scalenghe – RASPINI SpA</t>
  </si>
  <si>
    <t xml:space="preserve">Raspini SpA - Innovazione di processo e produzione DOP filiera suinicola a Scalenghe</t>
  </si>
  <si>
    <t xml:space="preserve">A.I.R. P.L.U.S._2.2.5_PMI</t>
  </si>
  <si>
    <t xml:space="preserve">Ente titolare: Comune di Moretta – IN.AL.PI SpA</t>
  </si>
  <si>
    <t xml:space="preserve">Sviluppo e innovazione di processo filiera del latte piemontese a Moretta</t>
  </si>
  <si>
    <t xml:space="preserve">A.I.R. P.L.U.S._2.2.6_PMI</t>
  </si>
  <si>
    <t xml:space="preserve">Ente titolare: Comune di None – Streglio Maestri del Cioccolato Spa</t>
  </si>
  <si>
    <t xml:space="preserve">Streglio SpA - Laboratorio di ricerca, sviluppo e innovazione di processo filiera del cioccolato a None</t>
  </si>
  <si>
    <t xml:space="preserve">acquisizione macchinari ed attrezzature</t>
  </si>
  <si>
    <t xml:space="preserve"> I.3</t>
  </si>
  <si>
    <t xml:space="preserve">A.I.R. P.L.U.S._3.1.1_AIpr</t>
  </si>
  <si>
    <t xml:space="preserve">TAB2D - STIMA COSTO ATTIVITA'</t>
  </si>
  <si>
    <t xml:space="preserve">Azione immateriale</t>
  </si>
  <si>
    <t xml:space="preserve">Ente titolare: Cooperativa Agricola Vigonese; CAPAC</t>
  </si>
  <si>
    <t xml:space="preserve">Sperimentazione e prototipazione su macchine agricole per raccolta innovativa mais</t>
  </si>
  <si>
    <t xml:space="preserve">Totale importo attività</t>
  </si>
  <si>
    <t xml:space="preserve">personale (35000x5 ricercatori x 2 anni)</t>
  </si>
  <si>
    <t xml:space="preserve">consulenze</t>
  </si>
  <si>
    <t xml:space="preserve">indagini, prove, prototipazione, pubblicità, ecc.</t>
  </si>
  <si>
    <t xml:space="preserve">attrezzature, materiali</t>
  </si>
  <si>
    <t xml:space="preserve">servizi</t>
  </si>
  <si>
    <t xml:space="preserve">imprevisti</t>
  </si>
  <si>
    <t xml:space="preserve">…..</t>
  </si>
  <si>
    <t xml:space="preserve">b9)</t>
  </si>
  <si>
    <t xml:space="preserve">I.1c</t>
  </si>
  <si>
    <t xml:space="preserve">A.I.R. P.L.U.S._3.1.2_PMI</t>
  </si>
  <si>
    <t xml:space="preserve">Ente titolare: Comune d Airasca – SOVERPLAST sas</t>
  </si>
  <si>
    <t xml:space="preserve">Prototipazione “city car” ad inquinamento zero ad Airasca</t>
  </si>
  <si>
    <t xml:space="preserve">Progettazione industrializzazione</t>
  </si>
  <si>
    <t xml:space="preserve">Omologazione e brevetto</t>
  </si>
  <si>
    <t xml:space="preserve">Attrezzatura stampi</t>
  </si>
  <si>
    <t xml:space="preserve">IV.1</t>
  </si>
  <si>
    <t xml:space="preserve">A.I.R. P.L.U.S._3.2.2_AIpr</t>
  </si>
  <si>
    <t xml:space="preserve">Azione Immateriale</t>
  </si>
  <si>
    <t xml:space="preserve">Enti titolari: Università degli Studi di Torino – Facoltà di veterinaria, AGENFORM Moretta, Istituto Lattiero Caseario</t>
  </si>
  <si>
    <t xml:space="preserve">Creazione Polo formativo agroalimentare - AGENFORM</t>
  </si>
  <si>
    <t xml:space="preserve">personale</t>
  </si>
  <si>
    <t xml:space="preserve">indagini, pubblicità, ecc.</t>
  </si>
  <si>
    <t xml:space="preserve">attrezzature, arredi, materiali</t>
  </si>
  <si>
    <t xml:space="preserve">Buona parte dell'intervento verrà seguito con personale interno</t>
  </si>
  <si>
    <t xml:space="preserve">A.I.R. P.L.U.S._3.2.3_AIpr</t>
  </si>
  <si>
    <t xml:space="preserve">Enti titolari: Consorzio CIFQ</t>
  </si>
  <si>
    <t xml:space="preserve">Formazione continua altamente specializzata (CIFQ)</t>
  </si>
  <si>
    <t xml:space="preserve">A.I.R. P.L.U.S._4.1.1_OP</t>
  </si>
  <si>
    <t xml:space="preserve">Sistema turistico ciclabile sostenibile lungo la fascia fluviale del Po - tratto Villafranca Piemonte, Faule, Polonghera, Casalgrasso</t>
  </si>
  <si>
    <t xml:space="preserve">*Progetto in lotti funzionali</t>
  </si>
  <si>
    <t xml:space="preserve">A.I.R. P.L.U.S._4.1.2_PPP</t>
  </si>
  <si>
    <t xml:space="preserve">Ente titolare: Comune di Cavour e Parco del Po Cuneese</t>
  </si>
  <si>
    <t xml:space="preserve">Riqualificazione turistico-ambientale ed archeologica
del Parco della Rocca di Cavour</t>
  </si>
  <si>
    <t xml:space="preserve">A.I.R. P.L.U.S._4.1.3_OP</t>
  </si>
  <si>
    <t xml:space="preserve">Realizzazione pontili di attracco canoe a Cardè, Villafranca, Casalgrasso, Pancalieri</t>
  </si>
  <si>
    <t xml:space="preserve"> III.6</t>
  </si>
  <si>
    <t xml:space="preserve">A.I.R. P.L.U.S._4.1.5_OP</t>
  </si>
  <si>
    <t xml:space="preserve">Ente titolari: Comune di Villanova Solaro</t>
  </si>
  <si>
    <t xml:space="preserve">Realizzazione di struttura polivalente funzionale al Castello dei Solaro a Villanova Solaro</t>
  </si>
  <si>
    <t xml:space="preserve">A.I.R. P.L.U.S._4.2.1_OP</t>
  </si>
  <si>
    <t xml:space="preserve">Ristrutturazione cascina "La Macchina" e area sosta lungo fascia fluviale - Casalgrasso</t>
  </si>
  <si>
    <t xml:space="preserve">A.I.R. P.L.U.S._4.2.2_Aipu</t>
  </si>
  <si>
    <t xml:space="preserve">Incontri, studi, attività di progettazione per un ecomuseo diffuso sull'asta del Po</t>
  </si>
  <si>
    <t xml:space="preserve">personale interno</t>
  </si>
  <si>
    <t xml:space="preserve">PRIORITA':        1            2             3             4</t>
  </si>
  <si>
    <t xml:space="preserve">A.I.R. P.L.U.S._4.2.3_OP</t>
  </si>
  <si>
    <t xml:space="preserve">Riqualificazione area accoglienza Museo delle Erbe Officinali a Pancalieri</t>
  </si>
  <si>
    <t xml:space="preserve">III.1</t>
  </si>
  <si>
    <t xml:space="preserve">A.I.R. P.L.U.S._4.2.4_OP</t>
  </si>
  <si>
    <t xml:space="preserve">TAB2A - IMPORTO DEI LAVORI</t>
  </si>
  <si>
    <t xml:space="preserve">Ente titolari: Comune di Piscina</t>
  </si>
  <si>
    <t xml:space="preserve">Realizzazione nuova area mercatale a Piscina</t>
  </si>
  <si>
    <t xml:space="preserve">oneri per la sicurezza aggiuntivi </t>
  </si>
  <si>
    <t xml:space="preserve">accantonamento di cui all'art. 133 D. Lgs. 163/06 già art. 26 L. 109/94 e s.m.i.</t>
  </si>
  <si>
    <t xml:space="preserve">b6bis)</t>
  </si>
  <si>
    <t xml:space="preserve">accantonamento di cui all'art.12 DPR 554/99</t>
  </si>
  <si>
    <t xml:space="preserve">b7bis)</t>
  </si>
  <si>
    <t xml:space="preserve">fondo per incentivo ex art. 92 D. Lgs 163/06 già art. 18 L. 109/94 s.m.i. </t>
  </si>
  <si>
    <t xml:space="preserve">IVA TOTALE</t>
  </si>
  <si>
    <t xml:space="preserve">III.4</t>
  </si>
  <si>
    <t xml:space="preserve">A.I.R. P.L.U.S._4.2.5_OP</t>
  </si>
  <si>
    <t xml:space="preserve">Ente titolari: Comune di Cavallerleone</t>
  </si>
  <si>
    <t xml:space="preserve">Miglioramento logistico viario di accesso area industriale Pedaggera a Cavallerleone</t>
  </si>
  <si>
    <t xml:space="preserve">A.I.R. P.L.U.S._rim01_OP</t>
  </si>
  <si>
    <t xml:space="preserve">Ente titolari: Comune di Villafranca Piemonte</t>
  </si>
  <si>
    <t xml:space="preserve">Regimazione idraulica del reticolo idrografico minore all'interno del concentrico di Villafranca Piemonte</t>
  </si>
  <si>
    <t xml:space="preserve">A.I.R. P.L.U.S._rim02_PMI</t>
  </si>
  <si>
    <t xml:space="preserve">Ente titolare: TRUSTEE GALLERIA MARGHERITA - FAMIGLIA FASSI</t>
  </si>
  <si>
    <t xml:space="preserve">Pinacoteca “Fassi” a Villafranca Piemo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#,##0\ ;\-#,##0\ ;&quot; - &quot;;@\ "/>
    <numFmt numFmtId="167" formatCode="@"/>
    <numFmt numFmtId="168" formatCode="[$€-410]\ #,##0.00;[RED]\-[$€-410]\ #,##0.00"/>
    <numFmt numFmtId="169" formatCode="General"/>
    <numFmt numFmtId="170" formatCode="_-&quot;€ &quot;* #,##0.00_-;&quot;-€ &quot;* #,##0.00_-;_-&quot;€ &quot;* \-??_-;_-@_-"/>
    <numFmt numFmtId="171" formatCode="0%"/>
    <numFmt numFmtId="172" formatCode="0.00%"/>
    <numFmt numFmtId="173" formatCode="_-* #,##0_-;\-* #,##0_-;_-* \-_-;_-@_-"/>
    <numFmt numFmtId="174" formatCode="#,##0.00"/>
    <numFmt numFmtId="175" formatCode="_-* #,##0.00_-;\-* #,##0.00_-;_-* \-??_-;_-@_-"/>
    <numFmt numFmtId="176" formatCode="0.0%"/>
    <numFmt numFmtId="177" formatCode="#,##0"/>
    <numFmt numFmtId="178" formatCode="&quot;€ &quot;#,##0.00"/>
    <numFmt numFmtId="179" formatCode="&quot; € &quot;#,##0.00\ ;&quot;-€ &quot;#,##0.00\ ;&quot; € -&quot;#\ ;@\ "/>
    <numFmt numFmtId="180" formatCode="#,##0.00\ ;\-#,##0.00\ ;&quot; -&quot;#\ ;@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CCFF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CC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true" diagonalDown="true">
      <left/>
      <right/>
      <top/>
      <bottom/>
      <diagonal style="medium">
        <color rgb="FF800000"/>
      </diagonal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/>
      <top/>
      <bottom/>
      <diagonal style="medium">
        <color rgb="FFFF0000"/>
      </diagonal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1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1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11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11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ripartizione_importi_finale_IIfase_lavo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BM43" activePane="bottomLeft" state="frozen"/>
      <selection pane="topLeft" activeCell="A1" activeCellId="0" sqref="A1"/>
      <selection pane="bottom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28"/>
    <col collapsed="false" customWidth="true" hidden="false" outlineLevel="0" max="6" min="6" style="1" width="12.42"/>
    <col collapsed="false" customWidth="true" hidden="false" outlineLevel="0" max="7" min="7" style="0" width="17.56"/>
    <col collapsed="false" customWidth="true" hidden="false" outlineLevel="0" max="8" min="8" style="0" width="21.13"/>
    <col collapsed="false" customWidth="true" hidden="false" outlineLevel="0" max="9" min="9" style="2" width="11.28"/>
    <col collapsed="false" customWidth="true" hidden="false" outlineLevel="0" max="10" min="10" style="3" width="16.56"/>
    <col collapsed="false" customWidth="true" hidden="false" outlineLevel="0" max="11" min="11" style="0" width="18.7"/>
    <col collapsed="false" customWidth="true" hidden="false" outlineLevel="0" max="12" min="12" style="0" width="17.85"/>
    <col collapsed="false" customWidth="true" hidden="false" outlineLevel="0" max="15" min="13" style="0" width="15.56"/>
    <col collapsed="false" customWidth="true" hidden="false" outlineLevel="0" max="16" min="16" style="0" width="20.28"/>
    <col collapsed="false" customWidth="true" hidden="false" outlineLevel="0" max="17" min="17" style="0" width="13.7"/>
    <col collapsed="false" customWidth="true" hidden="false" outlineLevel="0" max="18" min="18" style="4" width="30.56"/>
  </cols>
  <sheetData>
    <row r="1" s="6" customFormat="true" ht="15.6" hidden="false" customHeight="true" outlineLevel="0" collapsed="false">
      <c r="A1" s="5"/>
      <c r="F1" s="7" t="s">
        <v>0</v>
      </c>
      <c r="G1" s="8" t="s">
        <v>1</v>
      </c>
      <c r="H1" s="9" t="s">
        <v>2</v>
      </c>
      <c r="I1" s="9" t="s">
        <v>3</v>
      </c>
      <c r="J1" s="10" t="s">
        <v>4</v>
      </c>
      <c r="K1" s="9" t="s">
        <v>5</v>
      </c>
      <c r="L1" s="11" t="s">
        <v>6</v>
      </c>
      <c r="M1" s="12" t="s">
        <v>7</v>
      </c>
      <c r="N1" s="12"/>
      <c r="O1" s="12"/>
      <c r="P1" s="8" t="s">
        <v>8</v>
      </c>
      <c r="R1" s="13" t="s">
        <v>9</v>
      </c>
    </row>
    <row r="2" s="15" customFormat="true" ht="15" hidden="false" customHeight="true" outlineLevel="0" collapsed="false">
      <c r="A2" s="14"/>
      <c r="F2" s="7"/>
      <c r="G2" s="8"/>
      <c r="H2" s="9"/>
      <c r="I2" s="9"/>
      <c r="J2" s="10"/>
      <c r="K2" s="9"/>
      <c r="L2" s="11"/>
      <c r="M2" s="12"/>
      <c r="N2" s="12"/>
      <c r="O2" s="12"/>
      <c r="P2" s="8"/>
      <c r="R2" s="16"/>
    </row>
    <row r="3" s="15" customFormat="true" ht="24" hidden="false" customHeight="true" outlineLevel="0" collapsed="false">
      <c r="A3" s="14"/>
      <c r="F3" s="7"/>
      <c r="G3" s="8"/>
      <c r="H3" s="9"/>
      <c r="I3" s="9"/>
      <c r="J3" s="10"/>
      <c r="K3" s="9"/>
      <c r="L3" s="11"/>
      <c r="M3" s="17" t="s">
        <v>10</v>
      </c>
      <c r="N3" s="18" t="s">
        <v>11</v>
      </c>
      <c r="O3" s="18" t="s">
        <v>12</v>
      </c>
      <c r="P3" s="8"/>
      <c r="R3" s="16"/>
    </row>
    <row r="4" s="6" customFormat="true" ht="13.5" hidden="false" customHeight="true" outlineLevel="0" collapsed="false">
      <c r="A4" s="5"/>
      <c r="B4" s="19" t="s">
        <v>13</v>
      </c>
      <c r="C4" s="20" t="s">
        <v>14</v>
      </c>
      <c r="D4" s="20"/>
      <c r="E4" s="20"/>
      <c r="F4" s="20"/>
      <c r="G4" s="20"/>
      <c r="H4" s="20"/>
      <c r="I4" s="20"/>
      <c r="J4" s="20"/>
      <c r="K4" s="21" t="n">
        <f aca="false">SUM(K5,K24)</f>
        <v>34298517</v>
      </c>
      <c r="L4" s="21" t="n">
        <f aca="false">SUM(L5,L24)</f>
        <v>1357000</v>
      </c>
      <c r="M4" s="21" t="n">
        <f aca="false">SUM(M5,M24)</f>
        <v>8798854.8</v>
      </c>
      <c r="N4" s="21" t="n">
        <f aca="false">SUM(N5,N24)</f>
        <v>1156639</v>
      </c>
      <c r="O4" s="21" t="n">
        <f aca="false">SUM(O5,O24)</f>
        <v>911733</v>
      </c>
      <c r="P4" s="21" t="n">
        <f aca="false">SUM(P5,P24)</f>
        <v>22074290.2</v>
      </c>
      <c r="R4" s="22" t="n">
        <f aca="false">IF(SUM(L4:P4)=K4,SUM(L4:P4),"Errore nella sommatoria")</f>
        <v>34298517</v>
      </c>
    </row>
    <row r="5" s="6" customFormat="true" ht="13.5" hidden="false" customHeight="true" outlineLevel="0" collapsed="false">
      <c r="A5" s="5"/>
      <c r="B5" s="23" t="s">
        <v>15</v>
      </c>
      <c r="C5" s="24" t="s">
        <v>16</v>
      </c>
      <c r="D5" s="24"/>
      <c r="E5" s="24"/>
      <c r="F5" s="24"/>
      <c r="G5" s="24"/>
      <c r="H5" s="24"/>
      <c r="I5" s="24"/>
      <c r="J5" s="24"/>
      <c r="K5" s="25" t="n">
        <f aca="false">SUM(K6:K23)</f>
        <v>22175517</v>
      </c>
      <c r="L5" s="25" t="n">
        <f aca="false">SUM(L6:L23)</f>
        <v>0</v>
      </c>
      <c r="M5" s="25" t="n">
        <f aca="false">SUM(M6:M23)</f>
        <v>6657554.8</v>
      </c>
      <c r="N5" s="25" t="n">
        <f aca="false">SUM(N6:N23)</f>
        <v>1156639</v>
      </c>
      <c r="O5" s="25" t="n">
        <f aca="false">SUM(O6:O23)</f>
        <v>618533</v>
      </c>
      <c r="P5" s="26" t="n">
        <f aca="false">SUM(P6:P23)</f>
        <v>13742790.2</v>
      </c>
      <c r="R5" s="22" t="n">
        <f aca="false">IF(SUM(L5:P5)=K5,SUM(L5:P5),"Errore nella sommatoria")</f>
        <v>22175517</v>
      </c>
    </row>
    <row r="6" s="5" customFormat="true" ht="19.9" hidden="false" customHeight="true" outlineLevel="0" collapsed="false">
      <c r="B6" s="27" t="s">
        <v>17</v>
      </c>
      <c r="C6" s="28" t="str">
        <f aca="false">air_plus_1_1_3_op!$B$9</f>
        <v>Opere di salvaguardia del territorio a difesa esondazioni del fiume Po a Pancalieri</v>
      </c>
      <c r="D6" s="28"/>
      <c r="E6" s="28"/>
      <c r="F6" s="29" t="s">
        <v>18</v>
      </c>
      <c r="G6" s="30" t="str">
        <f aca="false">air_plus_1_1_3_op!$E$3</f>
        <v>II.6</v>
      </c>
      <c r="H6" s="31" t="str">
        <f aca="false">air_plus_1_1_3_op!$E$4</f>
        <v>A.I.R. P.L.U.S._1.1.3_OP</v>
      </c>
      <c r="I6" s="32"/>
      <c r="J6" s="32" t="s">
        <v>19</v>
      </c>
      <c r="K6" s="33" t="n">
        <f aca="false">air_plus_1_1_3_op!$I$21</f>
        <v>420000</v>
      </c>
      <c r="L6" s="33"/>
      <c r="M6" s="33" t="n">
        <v>84000</v>
      </c>
      <c r="N6" s="33"/>
      <c r="O6" s="33"/>
      <c r="P6" s="33" t="n">
        <v>336000</v>
      </c>
      <c r="R6" s="22" t="n">
        <f aca="false">IF(SUM(L6:P6)=K6,SUM(L6:P6),"Errore nella sommatoria")</f>
        <v>420000</v>
      </c>
    </row>
    <row r="7" s="5" customFormat="true" ht="21" hidden="false" customHeight="true" outlineLevel="0" collapsed="false">
      <c r="B7" s="27" t="s">
        <v>20</v>
      </c>
      <c r="C7" s="28" t="str">
        <f aca="false">air_plus_1_1_4_op!$B$9</f>
        <v>Realizzazione difesa spondale Po in località Pascolo Bandito a Casalgrasso</v>
      </c>
      <c r="D7" s="28"/>
      <c r="E7" s="28"/>
      <c r="F7" s="29" t="s">
        <v>18</v>
      </c>
      <c r="G7" s="30" t="str">
        <f aca="false">air_plus_1_1_4_op!$E$3</f>
        <v>II.6</v>
      </c>
      <c r="H7" s="31" t="str">
        <f aca="false">air_plus_1_1_4_op!$E$4</f>
        <v>A.I.R. P.L.U.S._1.1.4_OP</v>
      </c>
      <c r="I7" s="32"/>
      <c r="J7" s="32" t="s">
        <v>19</v>
      </c>
      <c r="K7" s="33" t="n">
        <f aca="false">air_plus_1_1_4_op!$I$21</f>
        <v>623000</v>
      </c>
      <c r="L7" s="33"/>
      <c r="M7" s="33" t="n">
        <v>124600</v>
      </c>
      <c r="N7" s="33"/>
      <c r="O7" s="33"/>
      <c r="P7" s="33" t="n">
        <v>498400</v>
      </c>
      <c r="R7" s="22" t="n">
        <f aca="false">IF(SUM(L7:P7)=K7,SUM(L7:P7),"Errore nella sommatoria")</f>
        <v>623000</v>
      </c>
    </row>
    <row r="8" s="5" customFormat="true" ht="25.15" hidden="false" customHeight="true" outlineLevel="0" collapsed="false">
      <c r="B8" s="27" t="s">
        <v>21</v>
      </c>
      <c r="C8" s="28" t="str">
        <f aca="false">air_plus_1_1_5_op!$B$9</f>
        <v>Riqualificazione spondale lungo Chisone tra i comuni di Garzigliana, Osasco e Cavour</v>
      </c>
      <c r="D8" s="28"/>
      <c r="E8" s="28"/>
      <c r="F8" s="29" t="s">
        <v>18</v>
      </c>
      <c r="G8" s="30" t="str">
        <f aca="false">air_plus_1_1_5_op!$E$3</f>
        <v>II.6</v>
      </c>
      <c r="H8" s="31" t="str">
        <f aca="false">air_plus_1_1_5_op!$E$4</f>
        <v>A.I.R. P.L.U.S._1.1.5_OP</v>
      </c>
      <c r="I8" s="32"/>
      <c r="J8" s="32" t="s">
        <v>19</v>
      </c>
      <c r="K8" s="33" t="n">
        <f aca="false">air_plus_1_1_5_op!$I$21</f>
        <v>384400</v>
      </c>
      <c r="L8" s="33"/>
      <c r="M8" s="33" t="n">
        <v>76880</v>
      </c>
      <c r="N8" s="33"/>
      <c r="O8" s="33"/>
      <c r="P8" s="33" t="n">
        <v>307520</v>
      </c>
      <c r="R8" s="22" t="n">
        <f aca="false">IF(SUM(L8:P8)=K8,SUM(L8:P8),"Errore nella sommatoria")</f>
        <v>384400</v>
      </c>
    </row>
    <row r="9" s="5" customFormat="true" ht="21.6" hidden="false" customHeight="true" outlineLevel="0" collapsed="false">
      <c r="B9" s="27" t="s">
        <v>22</v>
      </c>
      <c r="C9" s="28" t="str">
        <f aca="false">air_plus_1_2_1_op!$B$10</f>
        <v>Bypass idraulico su torrente Lemina per prevenzione rischio idrogeologico a Buriasco</v>
      </c>
      <c r="D9" s="28"/>
      <c r="E9" s="28"/>
      <c r="F9" s="29" t="s">
        <v>23</v>
      </c>
      <c r="G9" s="30" t="str">
        <f aca="false">air_plus_1_2_1_op!$E$4</f>
        <v>II.4</v>
      </c>
      <c r="H9" s="34" t="str">
        <f aca="false">air_plus_1_2_1_op!$E$5</f>
        <v>A.I.R. P.L.U.S._1.2.1_OP</v>
      </c>
      <c r="I9" s="32"/>
      <c r="J9" s="32" t="s">
        <v>19</v>
      </c>
      <c r="K9" s="35" t="n">
        <f aca="false">air_plus_1_2_1_op!$H$35</f>
        <v>2300000</v>
      </c>
      <c r="L9" s="33"/>
      <c r="M9" s="33" t="n">
        <v>879000</v>
      </c>
      <c r="N9" s="33"/>
      <c r="O9" s="33"/>
      <c r="P9" s="33" t="n">
        <v>1421000</v>
      </c>
      <c r="R9" s="22" t="n">
        <f aca="false">IF(SUM(L9:P9)=K9,SUM(L9:P9),"Errore nella sommatoria")</f>
        <v>2300000</v>
      </c>
    </row>
    <row r="10" s="5" customFormat="true" ht="21.6" hidden="false" customHeight="true" outlineLevel="0" collapsed="false">
      <c r="B10" s="27" t="s">
        <v>24</v>
      </c>
      <c r="C10" s="28" t="str">
        <f aca="false">air_plus_rim01_op!$B$10</f>
        <v>Regimazione idraulica del reticolo idrografico minore all'interno del concentrico di Villafranca Piemonte</v>
      </c>
      <c r="D10" s="28"/>
      <c r="E10" s="28"/>
      <c r="F10" s="36" t="s">
        <v>23</v>
      </c>
      <c r="G10" s="30" t="str">
        <f aca="false">air_plus_rim01_op!$E$4</f>
        <v>II.4</v>
      </c>
      <c r="H10" s="34" t="str">
        <f aca="false">air_plus_rim01_op!$E$5</f>
        <v>A.I.R. P.L.U.S._rim01_OP</v>
      </c>
      <c r="I10" s="32"/>
      <c r="J10" s="32" t="s">
        <v>19</v>
      </c>
      <c r="K10" s="33" t="n">
        <f aca="false">air_plus_rim01_op!$H$35</f>
        <v>4500000</v>
      </c>
      <c r="L10" s="33"/>
      <c r="M10" s="33" t="n">
        <v>1350000</v>
      </c>
      <c r="N10" s="33"/>
      <c r="O10" s="33"/>
      <c r="P10" s="33" t="n">
        <v>3150000</v>
      </c>
      <c r="R10" s="22" t="n">
        <f aca="false">IF(SUM(L10:P10)=K10,SUM(L10:P10),"Errore nella sommatoria")</f>
        <v>4500000</v>
      </c>
    </row>
    <row r="11" s="5" customFormat="true" ht="22.9" hidden="false" customHeight="true" outlineLevel="0" collapsed="false">
      <c r="B11" s="27" t="s">
        <v>25</v>
      </c>
      <c r="C11" s="28" t="str">
        <f aca="false">air_plus_1_2_3_op!$B$9</f>
        <v>Prevenzione dei rischi, difesa del suolo canale del Nicola ad Airasca</v>
      </c>
      <c r="D11" s="28"/>
      <c r="E11" s="28"/>
      <c r="F11" s="29" t="s">
        <v>18</v>
      </c>
      <c r="G11" s="30" t="str">
        <f aca="false">air_plus_1_2_3_op!$E$3</f>
        <v> II.4</v>
      </c>
      <c r="H11" s="31" t="str">
        <f aca="false">air_plus_1_2_3_op!$E$4</f>
        <v>A.I.R. P.L.U.S._1.2.3_OP</v>
      </c>
      <c r="I11" s="32"/>
      <c r="J11" s="32" t="s">
        <v>19</v>
      </c>
      <c r="K11" s="33" t="n">
        <f aca="false">air_plus_1_2_3_op!$I$21</f>
        <v>700000</v>
      </c>
      <c r="L11" s="33"/>
      <c r="M11" s="33" t="n">
        <v>140000</v>
      </c>
      <c r="N11" s="33"/>
      <c r="O11" s="33"/>
      <c r="P11" s="33" t="n">
        <v>560000</v>
      </c>
      <c r="R11" s="22" t="n">
        <f aca="false">IF(SUM(L11:P11)=K11,SUM(L11:P11),"Errore nella sommatoria")</f>
        <v>700000</v>
      </c>
    </row>
    <row r="12" s="5" customFormat="true" ht="21" hidden="false" customHeight="true" outlineLevel="0" collapsed="false">
      <c r="B12" s="27" t="s">
        <v>26</v>
      </c>
      <c r="C12" s="28" t="str">
        <f aca="false">air_plus_1_2_4_op!$B$9</f>
        <v>Difesa del suolo e ripristino ambientale alveo rivo Follia a Murello</v>
      </c>
      <c r="D12" s="28"/>
      <c r="E12" s="28"/>
      <c r="F12" s="29" t="s">
        <v>18</v>
      </c>
      <c r="G12" s="30" t="str">
        <f aca="false">air_plus_1_2_4_op!$E$3</f>
        <v>II.4</v>
      </c>
      <c r="H12" s="31" t="str">
        <f aca="false">air_plus_1_2_4_op!$E$4</f>
        <v>A.I.R. P.L.U.S._1.2.4_OP</v>
      </c>
      <c r="I12" s="32"/>
      <c r="J12" s="32" t="s">
        <v>19</v>
      </c>
      <c r="K12" s="33" t="n">
        <f aca="false">air_plus_1_2_4_op!$I$21</f>
        <v>200000</v>
      </c>
      <c r="L12" s="33"/>
      <c r="M12" s="33" t="n">
        <v>40000</v>
      </c>
      <c r="N12" s="33"/>
      <c r="O12" s="33"/>
      <c r="P12" s="33" t="n">
        <v>160000</v>
      </c>
      <c r="R12" s="22" t="n">
        <f aca="false">IF(SUM(L12:P12)=K12,SUM(L12:P12),"Errore nella sommatoria")</f>
        <v>200000</v>
      </c>
    </row>
    <row r="13" s="5" customFormat="true" ht="13.5" hidden="false" customHeight="true" outlineLevel="0" collapsed="false">
      <c r="B13" s="27" t="s">
        <v>27</v>
      </c>
      <c r="C13" s="28" t="str">
        <f aca="false">air_plus_1_2_5_op!$B$9</f>
        <v>Riqualificazione spondale bealera del Fontanile a Ruffia</v>
      </c>
      <c r="D13" s="28"/>
      <c r="E13" s="28"/>
      <c r="F13" s="36" t="s">
        <v>18</v>
      </c>
      <c r="G13" s="37" t="str">
        <f aca="false">air_plus_1_2_5_op!$E$3</f>
        <v> II.4</v>
      </c>
      <c r="H13" s="31" t="str">
        <f aca="false">air_plus_1_2_5_op!$E$4</f>
        <v>A.I.R. P.L.U.S._1.2.5_OP</v>
      </c>
      <c r="I13" s="32"/>
      <c r="J13" s="32" t="s">
        <v>19</v>
      </c>
      <c r="K13" s="33" t="n">
        <f aca="false">air_plus_1_2_5_op!$I$21</f>
        <v>105000</v>
      </c>
      <c r="L13" s="33"/>
      <c r="M13" s="33" t="n">
        <v>21000</v>
      </c>
      <c r="N13" s="33"/>
      <c r="O13" s="33"/>
      <c r="P13" s="33" t="n">
        <v>84000</v>
      </c>
      <c r="R13" s="22" t="n">
        <f aca="false">IF(SUM(L13:P13)=K13,SUM(L13:P13),"Errore nella sommatoria")</f>
        <v>105000</v>
      </c>
    </row>
    <row r="14" s="5" customFormat="true" ht="24" hidden="false" customHeight="true" outlineLevel="0" collapsed="false">
      <c r="B14" s="27" t="s">
        <v>28</v>
      </c>
      <c r="C14" s="28" t="str">
        <f aca="false">air_plus_2_1_1_op!$B$10</f>
        <v>Area industriale eco-compatibile per risoluzione crisi occupazionale ex Locatelli a Moretta</v>
      </c>
      <c r="D14" s="28"/>
      <c r="E14" s="28"/>
      <c r="F14" s="29" t="s">
        <v>23</v>
      </c>
      <c r="G14" s="30" t="str">
        <f aca="false">air_plus_2_1_1_op!$E$4</f>
        <v>II.5</v>
      </c>
      <c r="H14" s="31" t="str">
        <f aca="false">air_plus_2_1_1_op!$E$5</f>
        <v>A.I.R. P.L.U.S._2.1.1_OP</v>
      </c>
      <c r="I14" s="32" t="s">
        <v>29</v>
      </c>
      <c r="J14" s="32" t="s">
        <v>19</v>
      </c>
      <c r="K14" s="33" t="n">
        <f aca="false">air_plus_2_1_1_op!$H$35</f>
        <v>2100000</v>
      </c>
      <c r="L14" s="33"/>
      <c r="M14" s="33" t="n">
        <v>1380000</v>
      </c>
      <c r="N14" s="33"/>
      <c r="O14" s="33"/>
      <c r="P14" s="33" t="n">
        <v>720000</v>
      </c>
      <c r="R14" s="22" t="n">
        <f aca="false">IF(SUM(L14:P14)=K14,SUM(L14:P14),"Errore nella sommatoria")</f>
        <v>2100000</v>
      </c>
    </row>
    <row r="15" s="5" customFormat="true" ht="38.25" hidden="false" customHeight="true" outlineLevel="0" collapsed="false">
      <c r="B15" s="27" t="s">
        <v>30</v>
      </c>
      <c r="C15" s="28" t="str">
        <f aca="false">air_plus_2_1_3_op!$B$10</f>
        <v>Riqualificazione integrata dell'ex sedime ferroviario Airasca-Moretta*</v>
      </c>
      <c r="D15" s="28"/>
      <c r="E15" s="28"/>
      <c r="F15" s="29" t="s">
        <v>23</v>
      </c>
      <c r="G15" s="30" t="str">
        <f aca="false">air_plus_2_1_3_op!$E$4</f>
        <v>III.6</v>
      </c>
      <c r="H15" s="31" t="str">
        <f aca="false">air_plus_2_1_3_op!$E$5</f>
        <v>A.I.R. P.L.U.S._2.1.3_OP</v>
      </c>
      <c r="I15" s="32" t="s">
        <v>29</v>
      </c>
      <c r="J15" s="38" t="s">
        <v>31</v>
      </c>
      <c r="K15" s="33" t="n">
        <f aca="false">air_plus_2_1_3_op!$I$35</f>
        <v>6095225</v>
      </c>
      <c r="L15" s="33"/>
      <c r="M15" s="33" t="n">
        <v>1281451</v>
      </c>
      <c r="N15" s="33" t="n">
        <v>1156639</v>
      </c>
      <c r="O15" s="33"/>
      <c r="P15" s="33" t="n">
        <v>3657135</v>
      </c>
      <c r="R15" s="22" t="n">
        <f aca="false">IF(SUM(L15:P15)=K15,SUM(L15:P15),"Errore nella sommatoria")</f>
        <v>6095225</v>
      </c>
    </row>
    <row r="16" s="5" customFormat="true" ht="35.45" hidden="false" customHeight="true" outlineLevel="0" collapsed="false">
      <c r="B16" s="27" t="s">
        <v>32</v>
      </c>
      <c r="C16" s="28" t="str">
        <f aca="false">air_plus_4_1_1_op!$B$9</f>
        <v>Sistema turistico ciclabile sostenibile lungo la fascia fluviale del Po - tratto Villafranca Piemonte, Faule, Polonghera, Casalgrasso</v>
      </c>
      <c r="D16" s="28"/>
      <c r="E16" s="28"/>
      <c r="F16" s="29" t="s">
        <v>18</v>
      </c>
      <c r="G16" s="30" t="str">
        <f aca="false">air_plus_4_1_1_op!$E$3</f>
        <v>II.6</v>
      </c>
      <c r="H16" s="31" t="str">
        <f aca="false">air_plus_4_1_1_op!$E$4</f>
        <v>A.I.R. P.L.U.S._4.1.1_OP</v>
      </c>
      <c r="I16" s="32" t="s">
        <v>29</v>
      </c>
      <c r="J16" s="32" t="s">
        <v>19</v>
      </c>
      <c r="K16" s="33" t="n">
        <f aca="false">air_plus_4_1_1_op!$I$21</f>
        <v>551092</v>
      </c>
      <c r="L16" s="33"/>
      <c r="M16" s="33" t="n">
        <v>82663.8</v>
      </c>
      <c r="N16" s="33"/>
      <c r="O16" s="33" t="n">
        <v>137773</v>
      </c>
      <c r="P16" s="33" t="n">
        <v>330655.2</v>
      </c>
      <c r="R16" s="22" t="n">
        <f aca="false">IF(SUM(L16:P16)=K16,SUM(L16:P16),"Errore nella sommatoria")</f>
        <v>551092</v>
      </c>
    </row>
    <row r="17" s="5" customFormat="true" ht="21" hidden="false" customHeight="true" outlineLevel="0" collapsed="false">
      <c r="B17" s="27" t="s">
        <v>33</v>
      </c>
      <c r="C17" s="28" t="str">
        <f aca="false">air_plus_4_1_2_op!$B$10</f>
        <v>Riqualificazione turistico-ambientale ed archeologica
del Parco della Rocca di Cavour</v>
      </c>
      <c r="D17" s="28"/>
      <c r="E17" s="28"/>
      <c r="F17" s="29" t="s">
        <v>23</v>
      </c>
      <c r="G17" s="30" t="n">
        <f aca="false">air_plus_4_1_2_op!$E$3</f>
        <v>3</v>
      </c>
      <c r="H17" s="31" t="str">
        <f aca="false">air_plus_4_1_2_op!$E$5</f>
        <v>A.I.R. P.L.U.S._4.1.2_PPP</v>
      </c>
      <c r="I17" s="32" t="s">
        <v>29</v>
      </c>
      <c r="J17" s="32" t="s">
        <v>19</v>
      </c>
      <c r="K17" s="33" t="n">
        <f aca="false">air_plus_4_1_2_op!$H$35</f>
        <v>1053800</v>
      </c>
      <c r="L17" s="33"/>
      <c r="M17" s="33" t="n">
        <v>210760</v>
      </c>
      <c r="N17" s="33"/>
      <c r="O17" s="33" t="n">
        <v>210760</v>
      </c>
      <c r="P17" s="33" t="n">
        <v>632280</v>
      </c>
      <c r="R17" s="22" t="n">
        <f aca="false">IF(SUM(L17:P17)=K17,SUM(L17:P17),"Errore nella sommatoria")</f>
        <v>1053800</v>
      </c>
    </row>
    <row r="18" s="5" customFormat="true" ht="19.9" hidden="false" customHeight="true" outlineLevel="0" collapsed="false">
      <c r="B18" s="27" t="s">
        <v>34</v>
      </c>
      <c r="C18" s="28" t="str">
        <f aca="false">air_plus_4_1_3_op!$B$9</f>
        <v>Realizzazione pontili di attracco canoe a Cardè, Villafranca, Casalgrasso, Pancalieri</v>
      </c>
      <c r="D18" s="28"/>
      <c r="E18" s="28"/>
      <c r="F18" s="29" t="s">
        <v>18</v>
      </c>
      <c r="G18" s="30" t="str">
        <f aca="false">air_plus_4_1_3_op!$E$3</f>
        <v> II.6</v>
      </c>
      <c r="H18" s="31" t="str">
        <f aca="false">air_plus_4_1_3_op!$E$4</f>
        <v>A.I.R. P.L.U.S._4.1.3_OP</v>
      </c>
      <c r="I18" s="32"/>
      <c r="J18" s="32" t="s">
        <v>19</v>
      </c>
      <c r="K18" s="33" t="n">
        <f aca="false">air_plus_4_1_3_op!$I$21</f>
        <v>180000</v>
      </c>
      <c r="L18" s="33"/>
      <c r="M18" s="33"/>
      <c r="N18" s="33"/>
      <c r="O18" s="33" t="n">
        <v>72000</v>
      </c>
      <c r="P18" s="33" t="n">
        <v>108000</v>
      </c>
      <c r="R18" s="22" t="n">
        <f aca="false">IF(SUM(L18:P18)=K18,SUM(L18:P18),"Errore nella sommatoria")</f>
        <v>180000</v>
      </c>
    </row>
    <row r="19" s="5" customFormat="true" ht="22.9" hidden="false" customHeight="true" outlineLevel="0" collapsed="false">
      <c r="B19" s="27" t="s">
        <v>35</v>
      </c>
      <c r="C19" s="28" t="str">
        <f aca="false">air_plus_4_1_5_op!$B$9</f>
        <v>Realizzazione di struttura polivalente funzionale al Castello dei Solaro a Villanova Solaro</v>
      </c>
      <c r="D19" s="28"/>
      <c r="E19" s="28"/>
      <c r="F19" s="29" t="s">
        <v>18</v>
      </c>
      <c r="G19" s="30" t="str">
        <f aca="false">air_plus_4_1_5_op!$E$3</f>
        <v> III.6</v>
      </c>
      <c r="H19" s="31" t="str">
        <f aca="false">air_plus_4_1_5_op!$E$4</f>
        <v>A.I.R. P.L.U.S._4.1.5_OP</v>
      </c>
      <c r="I19" s="32"/>
      <c r="J19" s="32" t="s">
        <v>19</v>
      </c>
      <c r="K19" s="33" t="n">
        <f aca="false">air_plus_4_1_5_op!$I$21</f>
        <v>348000</v>
      </c>
      <c r="L19" s="33"/>
      <c r="M19" s="33" t="n">
        <v>139200</v>
      </c>
      <c r="N19" s="33"/>
      <c r="O19" s="33"/>
      <c r="P19" s="33" t="n">
        <v>208800</v>
      </c>
      <c r="R19" s="22" t="n">
        <f aca="false">IF(SUM(L19:P19)=K19,SUM(L19:P19),"Errore nella sommatoria")</f>
        <v>348000</v>
      </c>
    </row>
    <row r="20" s="5" customFormat="true" ht="23.1" hidden="false" customHeight="true" outlineLevel="0" collapsed="false">
      <c r="B20" s="27" t="s">
        <v>36</v>
      </c>
      <c r="C20" s="28" t="str">
        <f aca="false">air_plus_4_2_1_op!$B$9</f>
        <v>Ristrutturazione cascina "La Macchina" e area sosta lungo fascia fluviale - Casalgrasso</v>
      </c>
      <c r="D20" s="28"/>
      <c r="E20" s="28"/>
      <c r="F20" s="29" t="s">
        <v>18</v>
      </c>
      <c r="G20" s="30" t="str">
        <f aca="false">air_plus_4_2_1_op!$E$3</f>
        <v> II.6</v>
      </c>
      <c r="H20" s="31" t="str">
        <f aca="false">air_plus_4_2_1_op!$E$4</f>
        <v>A.I.R. P.L.U.S._4.2.1_OP</v>
      </c>
      <c r="I20" s="32"/>
      <c r="J20" s="32" t="s">
        <v>19</v>
      </c>
      <c r="K20" s="33" t="n">
        <f aca="false">air_plus_4_2_1_op!$I$21</f>
        <v>495000</v>
      </c>
      <c r="L20" s="33"/>
      <c r="M20" s="33"/>
      <c r="N20" s="33"/>
      <c r="O20" s="33" t="n">
        <v>198000</v>
      </c>
      <c r="P20" s="33" t="n">
        <v>297000</v>
      </c>
      <c r="R20" s="22" t="n">
        <f aca="false">IF(SUM(L20:P20)=K20,SUM(L20:P20),"Errore nella sommatoria")</f>
        <v>495000</v>
      </c>
    </row>
    <row r="21" s="5" customFormat="true" ht="21" hidden="false" customHeight="true" outlineLevel="0" collapsed="false">
      <c r="B21" s="27" t="s">
        <v>37</v>
      </c>
      <c r="C21" s="28" t="str">
        <f aca="false">air_plus_4_2_3_op!$B$9</f>
        <v>Riqualificazione area accoglienza Museo delle Erbe Officinali a Pancalieri</v>
      </c>
      <c r="D21" s="28"/>
      <c r="E21" s="28"/>
      <c r="F21" s="29" t="s">
        <v>18</v>
      </c>
      <c r="G21" s="30" t="str">
        <f aca="false">air_plus_4_2_3_op!$E$3</f>
        <v>III.6</v>
      </c>
      <c r="H21" s="31" t="str">
        <f aca="false">air_plus_4_2_3_op!$E$4</f>
        <v>A.I.R. P.L.U.S._4.2.3_OP</v>
      </c>
      <c r="I21" s="32"/>
      <c r="J21" s="32" t="s">
        <v>19</v>
      </c>
      <c r="K21" s="33" t="n">
        <f aca="false">air_plus_4_2_3_op!$I$21</f>
        <v>170000</v>
      </c>
      <c r="L21" s="33"/>
      <c r="M21" s="33" t="n">
        <v>68000</v>
      </c>
      <c r="N21" s="33"/>
      <c r="O21" s="33"/>
      <c r="P21" s="33" t="n">
        <v>102000</v>
      </c>
      <c r="R21" s="22" t="n">
        <f aca="false">IF(SUM(L21:P21)=K21,SUM(L21:P21),"Errore nella sommatoria")</f>
        <v>170000</v>
      </c>
    </row>
    <row r="22" s="5" customFormat="true" ht="17.45" hidden="false" customHeight="true" outlineLevel="0" collapsed="false">
      <c r="B22" s="27" t="s">
        <v>38</v>
      </c>
      <c r="C22" s="28" t="str">
        <f aca="false">air_plus_4_2_4_op!$B$9</f>
        <v>Realizzazione nuova area mercatale a Piscina</v>
      </c>
      <c r="D22" s="28"/>
      <c r="E22" s="28"/>
      <c r="F22" s="29" t="s">
        <v>18</v>
      </c>
      <c r="G22" s="30" t="str">
        <f aca="false">air_plus_4_2_4_op!$E$3</f>
        <v>III.1</v>
      </c>
      <c r="H22" s="31" t="str">
        <f aca="false">air_plus_4_2_4_op!$E$4</f>
        <v>A.I.R. P.L.U.S._4.2.4_OP</v>
      </c>
      <c r="I22" s="32"/>
      <c r="J22" s="32" t="s">
        <v>19</v>
      </c>
      <c r="K22" s="33" t="n">
        <f aca="false">air_plus_4_2_4_op!$I$36</f>
        <v>650000</v>
      </c>
      <c r="L22" s="33"/>
      <c r="M22" s="33" t="n">
        <v>390000</v>
      </c>
      <c r="N22" s="33"/>
      <c r="O22" s="33"/>
      <c r="P22" s="33" t="n">
        <v>260000</v>
      </c>
      <c r="R22" s="22" t="n">
        <f aca="false">IF(SUM(L22:P22)=K22,SUM(L22:P22),"Errore nella sommatoria")</f>
        <v>650000</v>
      </c>
    </row>
    <row r="23" s="5" customFormat="true" ht="22.15" hidden="false" customHeight="true" outlineLevel="0" collapsed="false">
      <c r="B23" s="27" t="s">
        <v>39</v>
      </c>
      <c r="C23" s="28" t="str">
        <f aca="false">air_plus_4_2_5_op!$B$9</f>
        <v>Miglioramento logistico viario di accesso area industriale Pedaggera a Cavallerleone</v>
      </c>
      <c r="D23" s="28"/>
      <c r="E23" s="28"/>
      <c r="F23" s="29" t="s">
        <v>23</v>
      </c>
      <c r="G23" s="30" t="str">
        <f aca="false">air_plus_4_2_5_op!$G$4</f>
        <v>III.4</v>
      </c>
      <c r="H23" s="31" t="str">
        <f aca="false">air_plus_4_2_5_op!$G$5</f>
        <v>A.I.R. P.L.U.S._4.2.5_OP</v>
      </c>
      <c r="I23" s="32"/>
      <c r="J23" s="32" t="s">
        <v>19</v>
      </c>
      <c r="K23" s="33" t="n">
        <f aca="false">air_plus_4_2_5_op!$J$35</f>
        <v>1300000</v>
      </c>
      <c r="L23" s="33"/>
      <c r="M23" s="33" t="n">
        <v>390000</v>
      </c>
      <c r="N23" s="33"/>
      <c r="O23" s="33"/>
      <c r="P23" s="33" t="n">
        <v>910000</v>
      </c>
      <c r="R23" s="22" t="n">
        <f aca="false">IF(SUM(L23:P23)=K23,SUM(L23:P23),"Errore nella sommatoria")</f>
        <v>1300000</v>
      </c>
    </row>
    <row r="24" s="6" customFormat="true" ht="13.5" hidden="false" customHeight="true" outlineLevel="0" collapsed="false">
      <c r="A24" s="5"/>
      <c r="B24" s="23" t="s">
        <v>40</v>
      </c>
      <c r="C24" s="39" t="s">
        <v>41</v>
      </c>
      <c r="D24" s="39"/>
      <c r="E24" s="39"/>
      <c r="F24" s="39"/>
      <c r="G24" s="39"/>
      <c r="H24" s="39"/>
      <c r="I24" s="39"/>
      <c r="J24" s="39"/>
      <c r="K24" s="25" t="n">
        <f aca="false">SUM(K26:K31)</f>
        <v>12123000</v>
      </c>
      <c r="L24" s="25" t="n">
        <f aca="false">SUM(L26:L31)</f>
        <v>1357000</v>
      </c>
      <c r="M24" s="25" t="n">
        <f aca="false">SUM(M26:M31)</f>
        <v>2141300</v>
      </c>
      <c r="N24" s="25" t="n">
        <f aca="false">SUM(N26:N31)</f>
        <v>0</v>
      </c>
      <c r="O24" s="25" t="n">
        <f aca="false">SUM(O26:O31)</f>
        <v>293200</v>
      </c>
      <c r="P24" s="26" t="n">
        <f aca="false">SUM(P26:P31)</f>
        <v>8331500</v>
      </c>
      <c r="R24" s="22"/>
    </row>
    <row r="25" s="5" customFormat="true" ht="15" hidden="false" customHeight="true" outlineLevel="0" collapsed="false">
      <c r="B25" s="40" t="s">
        <v>42</v>
      </c>
      <c r="C25" s="41" t="s">
        <v>43</v>
      </c>
      <c r="D25" s="41"/>
      <c r="E25" s="41"/>
      <c r="F25" s="42"/>
      <c r="G25" s="42"/>
      <c r="H25" s="42"/>
      <c r="I25" s="29"/>
      <c r="J25" s="29"/>
      <c r="K25" s="43"/>
      <c r="L25" s="44"/>
      <c r="M25" s="44"/>
      <c r="N25" s="44"/>
      <c r="O25" s="44"/>
      <c r="P25" s="44"/>
      <c r="R25" s="22"/>
    </row>
    <row r="26" s="5" customFormat="true" ht="16.9" hidden="false" customHeight="true" outlineLevel="0" collapsed="false">
      <c r="B26" s="45" t="s">
        <v>44</v>
      </c>
      <c r="C26" s="28" t="str">
        <f aca="false">air_plus_2_1_2_ppp!$B$10</f>
        <v>Polo innovativo - Accademia del cioccolato a None</v>
      </c>
      <c r="D26" s="28"/>
      <c r="E26" s="28"/>
      <c r="F26" s="29" t="s">
        <v>23</v>
      </c>
      <c r="G26" s="30" t="str">
        <f aca="false">air_plus_2_1_2_ppp!$E$4</f>
        <v>II.5</v>
      </c>
      <c r="H26" s="46" t="str">
        <f aca="false">air_plus_2_1_2_ppp!$E$5</f>
        <v>A.I.R. P.L.U.S._2.1.2_PPP</v>
      </c>
      <c r="I26" s="32" t="s">
        <v>29</v>
      </c>
      <c r="J26" s="32" t="s">
        <v>19</v>
      </c>
      <c r="K26" s="33" t="n">
        <f aca="false">air_plus_2_1_2_ppp!$H$35</f>
        <v>9281000</v>
      </c>
      <c r="L26" s="47" t="n">
        <v>1000000</v>
      </c>
      <c r="M26" s="47" t="n">
        <v>1784300</v>
      </c>
      <c r="N26" s="47"/>
      <c r="O26" s="47"/>
      <c r="P26" s="47" t="n">
        <v>6496700</v>
      </c>
      <c r="R26" s="22" t="n">
        <f aca="false">IF(SUM(L26:P26)=K26,SUM(L26:P26),"Errore nella sommatoria")</f>
        <v>9281000</v>
      </c>
    </row>
    <row r="27" s="5" customFormat="true" ht="41.45" hidden="false" customHeight="true" outlineLevel="0" collapsed="false">
      <c r="B27" s="27" t="s">
        <v>45</v>
      </c>
      <c r="C27" s="28" t="str">
        <f aca="false">air_plus_1_1_2_op!$B$9</f>
        <v>Interventi di realizzazione di aree umide (Moretta e Villafranca) e acquisto terreni (Faule e Pancalieri) in confluenza con il Pellice per la riqualificazione naturalistica del Po - WWF e privati</v>
      </c>
      <c r="D27" s="28"/>
      <c r="E27" s="28"/>
      <c r="F27" s="29" t="s">
        <v>18</v>
      </c>
      <c r="G27" s="30" t="str">
        <f aca="false">air_plus_1_1_2_op!$E$3</f>
        <v> II.6</v>
      </c>
      <c r="H27" s="31" t="str">
        <f aca="false">air_plus_1_1_2_op!$E$4</f>
        <v>A.I.R. P.L.U.S._1.1.2_OP_rim</v>
      </c>
      <c r="I27" s="32"/>
      <c r="J27" s="32" t="s">
        <v>19</v>
      </c>
      <c r="K27" s="33" t="n">
        <f aca="false">air_plus_1_1_2_op!$I$21</f>
        <v>462000</v>
      </c>
      <c r="L27" s="33"/>
      <c r="M27" s="33"/>
      <c r="N27" s="33"/>
      <c r="O27" s="33" t="n">
        <v>293200</v>
      </c>
      <c r="P27" s="33" t="n">
        <v>168800</v>
      </c>
      <c r="R27" s="22" t="n">
        <f aca="false">IF(SUM(L27:P27)=K27,SUM(L27:P27),"Errore nella sommatoria")</f>
        <v>462000</v>
      </c>
    </row>
    <row r="28" s="5" customFormat="true" ht="15" hidden="false" customHeight="true" outlineLevel="0" collapsed="false">
      <c r="B28" s="40" t="s">
        <v>46</v>
      </c>
      <c r="C28" s="41" t="s">
        <v>47</v>
      </c>
      <c r="D28" s="41"/>
      <c r="E28" s="41"/>
      <c r="F28" s="42"/>
      <c r="G28" s="42"/>
      <c r="H28" s="42"/>
      <c r="I28" s="29"/>
      <c r="J28" s="29"/>
      <c r="K28" s="42"/>
      <c r="L28" s="42"/>
      <c r="M28" s="42"/>
      <c r="N28" s="42"/>
      <c r="O28" s="42"/>
      <c r="P28" s="41"/>
      <c r="R28" s="22"/>
    </row>
    <row r="29" s="5" customFormat="true" ht="15" hidden="false" customHeight="true" outlineLevel="0" collapsed="false">
      <c r="B29" s="27" t="s">
        <v>48</v>
      </c>
      <c r="C29" s="48" t="s">
        <v>49</v>
      </c>
      <c r="D29" s="48"/>
      <c r="E29" s="48"/>
      <c r="F29" s="42"/>
      <c r="G29" s="42"/>
      <c r="H29" s="42"/>
      <c r="I29" s="29"/>
      <c r="J29" s="29"/>
      <c r="K29" s="42"/>
      <c r="L29" s="42"/>
      <c r="M29" s="42"/>
      <c r="N29" s="42"/>
      <c r="O29" s="42"/>
      <c r="P29" s="41"/>
      <c r="R29" s="22"/>
    </row>
    <row r="30" s="5" customFormat="true" ht="24.6" hidden="false" customHeight="true" outlineLevel="0" collapsed="false">
      <c r="B30" s="40" t="s">
        <v>50</v>
      </c>
      <c r="C30" s="41" t="s">
        <v>51</v>
      </c>
      <c r="D30" s="41"/>
      <c r="E30" s="41"/>
      <c r="F30" s="42"/>
      <c r="G30" s="42"/>
      <c r="H30" s="42"/>
      <c r="I30" s="29"/>
      <c r="J30" s="29"/>
      <c r="K30" s="42"/>
      <c r="L30" s="42"/>
      <c r="M30" s="42"/>
      <c r="N30" s="42"/>
      <c r="O30" s="42"/>
      <c r="P30" s="41"/>
      <c r="R30" s="22"/>
    </row>
    <row r="31" s="5" customFormat="true" ht="34.9" hidden="false" customHeight="true" outlineLevel="0" collapsed="false">
      <c r="B31" s="45" t="s">
        <v>52</v>
      </c>
      <c r="C31" s="28" t="str">
        <f aca="false">air_plus_1_2_2_op!$B$10</f>
        <v>Riqualificazioni ambientali frazioni e servizio di depurazione acque a difesa delle risorse idriche a Scalenghe</v>
      </c>
      <c r="D31" s="28"/>
      <c r="E31" s="28"/>
      <c r="F31" s="29" t="s">
        <v>23</v>
      </c>
      <c r="G31" s="30" t="str">
        <f aca="false">air_plus_1_2_2_op!$E$4</f>
        <v>II.3</v>
      </c>
      <c r="H31" s="31" t="str">
        <f aca="false">air_plus_1_2_2_op!$E$5</f>
        <v>A.I.R. P.L.U.S._1.2.2_OP</v>
      </c>
      <c r="I31" s="32"/>
      <c r="J31" s="32" t="s">
        <v>19</v>
      </c>
      <c r="K31" s="33" t="n">
        <f aca="false">air_plus_1_2_2_op!$H$35</f>
        <v>2380000</v>
      </c>
      <c r="L31" s="33" t="n">
        <v>357000</v>
      </c>
      <c r="M31" s="33" t="n">
        <v>357000</v>
      </c>
      <c r="N31" s="33"/>
      <c r="O31" s="33"/>
      <c r="P31" s="33" t="n">
        <v>1666000</v>
      </c>
      <c r="R31" s="22" t="n">
        <f aca="false">IF(SUM(L31:P31)=K31,SUM(L31:P31),"Errore nella sommatoria")</f>
        <v>2380000</v>
      </c>
    </row>
    <row r="32" s="6" customFormat="true" ht="13.5" hidden="false" customHeight="true" outlineLevel="0" collapsed="false">
      <c r="A32" s="5"/>
      <c r="B32" s="19" t="s">
        <v>53</v>
      </c>
      <c r="C32" s="49" t="s">
        <v>54</v>
      </c>
      <c r="D32" s="49"/>
      <c r="E32" s="49"/>
      <c r="F32" s="49"/>
      <c r="G32" s="49"/>
      <c r="H32" s="49"/>
      <c r="I32" s="49"/>
      <c r="J32" s="49"/>
      <c r="K32" s="21" t="n">
        <f aca="false">+K33+K36</f>
        <v>69065600</v>
      </c>
      <c r="L32" s="21" t="n">
        <f aca="false">+L33+L36</f>
        <v>67557600</v>
      </c>
      <c r="M32" s="21" t="n">
        <f aca="false">+M33+M36</f>
        <v>0</v>
      </c>
      <c r="N32" s="21" t="n">
        <f aca="false">+N33+N36</f>
        <v>0</v>
      </c>
      <c r="O32" s="21" t="n">
        <f aca="false">+O33+O36</f>
        <v>0</v>
      </c>
      <c r="P32" s="21" t="n">
        <f aca="false">+P33+P36</f>
        <v>1508000</v>
      </c>
      <c r="R32" s="22" t="n">
        <f aca="false">IF(SUM(L32:P32)=K32,SUM(L32:P32),"Errore nella sommatoria")</f>
        <v>69065600</v>
      </c>
    </row>
    <row r="33" s="6" customFormat="true" ht="13.5" hidden="false" customHeight="true" outlineLevel="0" collapsed="false">
      <c r="A33" s="5"/>
      <c r="B33" s="50" t="s">
        <v>55</v>
      </c>
      <c r="C33" s="39" t="s">
        <v>56</v>
      </c>
      <c r="D33" s="39"/>
      <c r="E33" s="39"/>
      <c r="F33" s="39"/>
      <c r="G33" s="39"/>
      <c r="H33" s="39"/>
      <c r="I33" s="39"/>
      <c r="J33" s="39"/>
      <c r="K33" s="25" t="n">
        <f aca="false">SUM(K34:K35)</f>
        <v>0</v>
      </c>
      <c r="L33" s="25" t="n">
        <f aca="false">SUM(L34:L35)</f>
        <v>0</v>
      </c>
      <c r="M33" s="25" t="n">
        <f aca="false">SUM(M34:M35)</f>
        <v>0</v>
      </c>
      <c r="N33" s="25" t="n">
        <f aca="false">SUM(N34:N35)</f>
        <v>0</v>
      </c>
      <c r="O33" s="25" t="n">
        <f aca="false">SUM(O34:O35)</f>
        <v>0</v>
      </c>
      <c r="P33" s="26" t="n">
        <f aca="false">SUM(P34:P35)</f>
        <v>0</v>
      </c>
      <c r="R33" s="22" t="n">
        <f aca="false">IF(SUM(L33:P33)=K33,SUM(L33:P33),"Errore nella sommatoria")</f>
        <v>0</v>
      </c>
    </row>
    <row r="34" s="6" customFormat="true" ht="12.95" hidden="false" customHeight="true" outlineLevel="0" collapsed="false">
      <c r="A34" s="5"/>
      <c r="B34" s="45" t="s">
        <v>57</v>
      </c>
      <c r="C34" s="48" t="s">
        <v>49</v>
      </c>
      <c r="D34" s="48"/>
      <c r="E34" s="48"/>
      <c r="F34" s="51"/>
      <c r="G34" s="52"/>
      <c r="H34" s="53"/>
      <c r="I34" s="32"/>
      <c r="J34" s="32"/>
      <c r="K34" s="33"/>
      <c r="L34" s="33"/>
      <c r="M34" s="33"/>
      <c r="N34" s="33"/>
      <c r="O34" s="33"/>
      <c r="P34" s="33"/>
      <c r="R34" s="22" t="n">
        <f aca="false">IF(SUM(L34:P34)=K34,SUM(L34:P34),"Errore nella sommatoria")</f>
        <v>0</v>
      </c>
    </row>
    <row r="35" s="6" customFormat="true" ht="12.95" hidden="false" customHeight="true" outlineLevel="0" collapsed="false">
      <c r="A35" s="5"/>
      <c r="B35" s="45" t="s">
        <v>58</v>
      </c>
      <c r="C35" s="48" t="s">
        <v>49</v>
      </c>
      <c r="D35" s="48"/>
      <c r="E35" s="48"/>
      <c r="F35" s="51"/>
      <c r="G35" s="52"/>
      <c r="H35" s="53"/>
      <c r="I35" s="32"/>
      <c r="J35" s="32"/>
      <c r="K35" s="33"/>
      <c r="L35" s="33"/>
      <c r="M35" s="33"/>
      <c r="N35" s="33"/>
      <c r="O35" s="33"/>
      <c r="P35" s="33"/>
      <c r="R35" s="22" t="n">
        <f aca="false">IF(SUM(L35:P35)=K35,SUM(L35:P35),"Errore nella sommatoria")</f>
        <v>0</v>
      </c>
    </row>
    <row r="36" s="6" customFormat="true" ht="13.5" hidden="false" customHeight="true" outlineLevel="0" collapsed="false">
      <c r="A36" s="5"/>
      <c r="B36" s="54" t="s">
        <v>59</v>
      </c>
      <c r="C36" s="39" t="s">
        <v>60</v>
      </c>
      <c r="D36" s="39"/>
      <c r="E36" s="39"/>
      <c r="F36" s="39"/>
      <c r="G36" s="39"/>
      <c r="H36" s="39"/>
      <c r="I36" s="39"/>
      <c r="J36" s="39"/>
      <c r="K36" s="25" t="n">
        <f aca="false">SUM(K37:K43)</f>
        <v>69065600</v>
      </c>
      <c r="L36" s="25" t="n">
        <f aca="false">SUM(L37:L43)</f>
        <v>67557600</v>
      </c>
      <c r="M36" s="25" t="n">
        <f aca="false">SUM(M37:M43)</f>
        <v>0</v>
      </c>
      <c r="N36" s="25" t="n">
        <f aca="false">SUM(N37:N43)</f>
        <v>0</v>
      </c>
      <c r="O36" s="25" t="n">
        <f aca="false">SUM(O37:O43)</f>
        <v>0</v>
      </c>
      <c r="P36" s="26" t="n">
        <f aca="false">SUM(P37:P43)</f>
        <v>1508000</v>
      </c>
      <c r="R36" s="22" t="n">
        <f aca="false">IF(SUM(L36:P36)=K36,SUM(L36:P36),"Errore nella sommatoria")</f>
        <v>69065600</v>
      </c>
    </row>
    <row r="37" s="5" customFormat="true" ht="31.15" hidden="false" customHeight="true" outlineLevel="0" collapsed="false">
      <c r="B37" s="45" t="s">
        <v>61</v>
      </c>
      <c r="C37" s="28" t="str">
        <f aca="false">air_plus_2_2_1_pmi!$B$9</f>
        <v>Realizzazione centrale biomassa e teleriscaldamento a Villafranca P.te e campagne didattiche ed informative per le Scuole</v>
      </c>
      <c r="D37" s="28"/>
      <c r="E37" s="28"/>
      <c r="F37" s="29" t="s">
        <v>62</v>
      </c>
      <c r="G37" s="30" t="str">
        <f aca="false">air_plus_2_2_1_pmi!$E$3</f>
        <v>II.2</v>
      </c>
      <c r="H37" s="31" t="str">
        <f aca="false">air_plus_2_2_1_pmi!$E$4</f>
        <v>A.I.R. P.L.U.S._2.2.1_PMI</v>
      </c>
      <c r="I37" s="32"/>
      <c r="J37" s="32" t="s">
        <v>19</v>
      </c>
      <c r="K37" s="33" t="n">
        <f aca="false">air_plus_2_2_1_pmi!$I$21</f>
        <v>26400000</v>
      </c>
      <c r="L37" s="33" t="n">
        <f aca="false">SUM(K37)</f>
        <v>26400000</v>
      </c>
      <c r="M37" s="33"/>
      <c r="N37" s="33"/>
      <c r="O37" s="33"/>
      <c r="P37" s="33"/>
      <c r="R37" s="22" t="n">
        <f aca="false">IF(SUM(L37:P37)=K37,SUM(L37:P37),"Errore nella sommatoria")</f>
        <v>26400000</v>
      </c>
    </row>
    <row r="38" s="5" customFormat="true" ht="22.15" hidden="false" customHeight="true" outlineLevel="0" collapsed="false">
      <c r="B38" s="45" t="s">
        <v>63</v>
      </c>
      <c r="C38" s="28" t="str">
        <f aca="false">air_plus_2_2_2_pmi!$B$9</f>
        <v>Impianto di cogenerazione per la produzione di energia elettrica da fonti rinnovabili di origine agricola a Buriasco</v>
      </c>
      <c r="D38" s="28"/>
      <c r="E38" s="28"/>
      <c r="F38" s="29" t="s">
        <v>62</v>
      </c>
      <c r="G38" s="30" t="str">
        <f aca="false">air_plus_2_2_2_pmi!$E$3</f>
        <v>II.2</v>
      </c>
      <c r="H38" s="31" t="str">
        <f aca="false">air_plus_2_2_2_pmi!$E$4</f>
        <v>A.I.R. P.L.U.S._2.2.2_PMI</v>
      </c>
      <c r="I38" s="32"/>
      <c r="J38" s="32" t="s">
        <v>19</v>
      </c>
      <c r="K38" s="33" t="n">
        <f aca="false">air_plus_2_2_2_pmi!$I$21</f>
        <v>6360000</v>
      </c>
      <c r="L38" s="55" t="n">
        <v>6360000</v>
      </c>
      <c r="M38" s="55"/>
      <c r="N38" s="55"/>
      <c r="O38" s="55"/>
      <c r="P38" s="55"/>
      <c r="R38" s="22" t="n">
        <f aca="false">IF(SUM(L38:P38)=K38,SUM(L38:P38),"Errore nella sommatoria")</f>
        <v>6360000</v>
      </c>
    </row>
    <row r="39" s="5" customFormat="true" ht="24.6" hidden="false" customHeight="true" outlineLevel="0" collapsed="false">
      <c r="B39" s="45" t="s">
        <v>64</v>
      </c>
      <c r="C39" s="28" t="str">
        <f aca="false">air_plus_2_2_4_pmi!$B$9</f>
        <v>Raspini SpA - Innovazione di processo e produzione DOP filiera suinicola a Scalenghe</v>
      </c>
      <c r="D39" s="28"/>
      <c r="E39" s="28"/>
      <c r="F39" s="29" t="s">
        <v>62</v>
      </c>
      <c r="G39" s="30" t="str">
        <f aca="false">air_plus_2_2_4_pmi!$E$3</f>
        <v>I.3</v>
      </c>
      <c r="H39" s="31" t="str">
        <f aca="false">air_plus_2_2_4_pmi!$E$4</f>
        <v>A.I.R. P.L.U.S._2.2.4_PMI</v>
      </c>
      <c r="I39" s="32"/>
      <c r="J39" s="32" t="s">
        <v>19</v>
      </c>
      <c r="K39" s="33" t="n">
        <f aca="false">air_plus_2_2_4_pmi!$I$21</f>
        <v>9600000</v>
      </c>
      <c r="L39" s="55" t="n">
        <v>9100000</v>
      </c>
      <c r="M39" s="55"/>
      <c r="N39" s="55"/>
      <c r="O39" s="55"/>
      <c r="P39" s="55" t="n">
        <v>500000</v>
      </c>
      <c r="Q39" s="5" t="s">
        <v>65</v>
      </c>
      <c r="R39" s="22" t="n">
        <f aca="false">IF(SUM(L39:P39)=K39,SUM(L39:P39),"Errore nella sommatoria")</f>
        <v>9600000</v>
      </c>
    </row>
    <row r="40" s="5" customFormat="true" ht="22.9" hidden="false" customHeight="true" outlineLevel="0" collapsed="false">
      <c r="B40" s="45" t="s">
        <v>66</v>
      </c>
      <c r="C40" s="28" t="str">
        <f aca="false">air_plus_2_2_5_pmi!$B$9</f>
        <v>Sviluppo e innovazione di processo filiera del latte piemontese a Moretta</v>
      </c>
      <c r="D40" s="28"/>
      <c r="E40" s="28"/>
      <c r="F40" s="29" t="s">
        <v>62</v>
      </c>
      <c r="G40" s="30" t="str">
        <f aca="false">air_plus_2_2_5_pmi!$E$3</f>
        <v>I.3</v>
      </c>
      <c r="H40" s="31" t="str">
        <f aca="false">air_plus_2_2_5_pmi!$E$4</f>
        <v>A.I.R. P.L.U.S._2.2.5_PMI</v>
      </c>
      <c r="I40" s="32"/>
      <c r="J40" s="32" t="s">
        <v>19</v>
      </c>
      <c r="K40" s="33" t="n">
        <f aca="false">air_plus_2_2_5_pmi!$I$21</f>
        <v>20000000</v>
      </c>
      <c r="L40" s="55" t="n">
        <v>19500000</v>
      </c>
      <c r="M40" s="55"/>
      <c r="N40" s="55"/>
      <c r="O40" s="55"/>
      <c r="P40" s="55" t="n">
        <v>500000</v>
      </c>
      <c r="R40" s="22" t="n">
        <f aca="false">IF(SUM(L40:P40)=K40,SUM(L40:P40),"Errore nella sommatoria")</f>
        <v>20000000</v>
      </c>
    </row>
    <row r="41" s="5" customFormat="true" ht="21" hidden="false" customHeight="true" outlineLevel="0" collapsed="false">
      <c r="B41" s="45" t="s">
        <v>67</v>
      </c>
      <c r="C41" s="28" t="str">
        <f aca="false">air_plus_2_2_6_pmi!$B$9</f>
        <v>Streglio SpA - Laboratorio di ricerca, sviluppo e innovazione di processo filiera del cioccolato a None</v>
      </c>
      <c r="D41" s="28"/>
      <c r="E41" s="28"/>
      <c r="F41" s="29" t="s">
        <v>62</v>
      </c>
      <c r="G41" s="30" t="str">
        <f aca="false">air_plus_2_2_6_pmi!$E$3</f>
        <v>I.3</v>
      </c>
      <c r="H41" s="31" t="str">
        <f aca="false">air_plus_2_2_6_pmi!$E$4</f>
        <v>A.I.R. P.L.U.S._2.2.6_PMI</v>
      </c>
      <c r="I41" s="32"/>
      <c r="J41" s="32" t="s">
        <v>19</v>
      </c>
      <c r="K41" s="33" t="n">
        <f aca="false">air_plus_2_2_6_pmi!$I$21</f>
        <v>2400000</v>
      </c>
      <c r="L41" s="55" t="n">
        <v>2400000</v>
      </c>
      <c r="M41" s="55"/>
      <c r="N41" s="55"/>
      <c r="O41" s="55"/>
      <c r="P41" s="55"/>
      <c r="R41" s="22" t="n">
        <f aca="false">IF(SUM(L41:P41)=K41,SUM(L41:P41),"Errore nella sommatoria")</f>
        <v>2400000</v>
      </c>
    </row>
    <row r="42" s="5" customFormat="true" ht="12.75" hidden="false" customHeight="true" outlineLevel="0" collapsed="false">
      <c r="B42" s="45" t="s">
        <v>68</v>
      </c>
      <c r="C42" s="28" t="str">
        <f aca="false">air_plus_3_1_2_pmi!$B$9</f>
        <v>Prototipazione “city car” ad inquinamento zero ad Airasca</v>
      </c>
      <c r="D42" s="28"/>
      <c r="E42" s="28"/>
      <c r="F42" s="29" t="s">
        <v>62</v>
      </c>
      <c r="G42" s="30" t="str">
        <f aca="false">air_plus_3_1_2_pmi!$E$3</f>
        <v>I.1c</v>
      </c>
      <c r="H42" s="31" t="str">
        <f aca="false">air_plus_3_1_2_pmi!$E$4</f>
        <v>A.I.R. P.L.U.S._3.1.2_PMI</v>
      </c>
      <c r="I42" s="32"/>
      <c r="J42" s="32" t="s">
        <v>19</v>
      </c>
      <c r="K42" s="33" t="n">
        <f aca="false">air_plus_3_1_2_pmi!$I$21</f>
        <v>3585600</v>
      </c>
      <c r="L42" s="55" t="n">
        <v>3277600</v>
      </c>
      <c r="M42" s="55"/>
      <c r="N42" s="55"/>
      <c r="O42" s="55"/>
      <c r="P42" s="55" t="n">
        <v>308000</v>
      </c>
      <c r="R42" s="22" t="n">
        <f aca="false">IF(SUM(L42:P42)=K42,SUM(L42:P42),"Errore nella sommatoria")</f>
        <v>3585600</v>
      </c>
    </row>
    <row r="43" s="5" customFormat="true" ht="12.95" hidden="false" customHeight="true" outlineLevel="0" collapsed="false">
      <c r="B43" s="45" t="s">
        <v>69</v>
      </c>
      <c r="C43" s="28" t="s">
        <v>70</v>
      </c>
      <c r="D43" s="28"/>
      <c r="E43" s="28"/>
      <c r="F43" s="29" t="s">
        <v>62</v>
      </c>
      <c r="G43" s="30" t="s">
        <v>71</v>
      </c>
      <c r="H43" s="31" t="s">
        <v>72</v>
      </c>
      <c r="I43" s="32"/>
      <c r="J43" s="32" t="s">
        <v>19</v>
      </c>
      <c r="K43" s="33" t="n">
        <f aca="false">air_plus_rim02_pmi!$I$21</f>
        <v>720000</v>
      </c>
      <c r="L43" s="55" t="n">
        <v>520000</v>
      </c>
      <c r="M43" s="55"/>
      <c r="N43" s="55"/>
      <c r="O43" s="55"/>
      <c r="P43" s="55" t="n">
        <v>200000</v>
      </c>
      <c r="Q43" s="5" t="s">
        <v>73</v>
      </c>
      <c r="R43" s="22" t="n">
        <f aca="false">IF(SUM(L43:P43)=K43,SUM(L43:P43),"Errore nella sommatoria")</f>
        <v>720000</v>
      </c>
    </row>
    <row r="44" s="6" customFormat="true" ht="13.5" hidden="false" customHeight="true" outlineLevel="0" collapsed="false">
      <c r="A44" s="5"/>
      <c r="B44" s="19" t="s">
        <v>74</v>
      </c>
      <c r="C44" s="49" t="s">
        <v>75</v>
      </c>
      <c r="D44" s="49"/>
      <c r="E44" s="49"/>
      <c r="F44" s="49"/>
      <c r="G44" s="49"/>
      <c r="H44" s="49"/>
      <c r="I44" s="49"/>
      <c r="J44" s="49"/>
      <c r="K44" s="21" t="n">
        <f aca="false">+K45+K47</f>
        <v>1700000</v>
      </c>
      <c r="L44" s="21" t="n">
        <f aca="false">+L45+L47</f>
        <v>1025000</v>
      </c>
      <c r="M44" s="21" t="n">
        <f aca="false">+M45+M47</f>
        <v>0</v>
      </c>
      <c r="N44" s="21" t="n">
        <f aca="false">+N45+N47</f>
        <v>0</v>
      </c>
      <c r="O44" s="21" t="n">
        <f aca="false">+O45+O47</f>
        <v>150000</v>
      </c>
      <c r="P44" s="21" t="n">
        <f aca="false">+P45+P47</f>
        <v>525000</v>
      </c>
      <c r="R44" s="22" t="n">
        <f aca="false">IF(SUM(L44:P44)=K44,SUM(L44:P44),"Errore nella sommatoria")</f>
        <v>1700000</v>
      </c>
    </row>
    <row r="45" s="6" customFormat="true" ht="13.5" hidden="false" customHeight="true" outlineLevel="0" collapsed="false">
      <c r="A45" s="5"/>
      <c r="B45" s="54" t="s">
        <v>76</v>
      </c>
      <c r="C45" s="39" t="s">
        <v>77</v>
      </c>
      <c r="D45" s="39"/>
      <c r="E45" s="39"/>
      <c r="F45" s="39"/>
      <c r="G45" s="39"/>
      <c r="H45" s="39"/>
      <c r="I45" s="39"/>
      <c r="J45" s="39"/>
      <c r="K45" s="25" t="n">
        <f aca="false">SUM(K46:K46)</f>
        <v>150000</v>
      </c>
      <c r="L45" s="25" t="n">
        <f aca="false">SUM(L46:L46)</f>
        <v>0</v>
      </c>
      <c r="M45" s="25" t="n">
        <f aca="false">SUM(M46:M46)</f>
        <v>0</v>
      </c>
      <c r="N45" s="25" t="n">
        <f aca="false">SUM(N46:N46)</f>
        <v>0</v>
      </c>
      <c r="O45" s="25" t="n">
        <f aca="false">SUM(O46:O46)</f>
        <v>150000</v>
      </c>
      <c r="P45" s="26" t="n">
        <f aca="false">SUM(P46:P46)</f>
        <v>0</v>
      </c>
      <c r="R45" s="22" t="n">
        <f aca="false">IF(SUM(L45:P45)=K45,SUM(L45:P45),"Errore nella sommatoria")</f>
        <v>150000</v>
      </c>
    </row>
    <row r="46" s="6" customFormat="true" ht="22.15" hidden="false" customHeight="true" outlineLevel="0" collapsed="false">
      <c r="A46" s="5"/>
      <c r="B46" s="45" t="s">
        <v>78</v>
      </c>
      <c r="C46" s="56" t="str">
        <f aca="false">air_plus_4_2_2_aipu!$B$9</f>
        <v>Incontri, studi, attività di progettazione per un ecomuseo diffuso sull'asta del Po</v>
      </c>
      <c r="D46" s="56"/>
      <c r="E46" s="56"/>
      <c r="F46" s="57" t="s">
        <v>79</v>
      </c>
      <c r="G46" s="52" t="str">
        <f aca="false">air_plus_4_2_2_aipu!$E$3</f>
        <v>III.6</v>
      </c>
      <c r="H46" s="58" t="str">
        <f aca="false">air_plus_4_2_2_aipu!$E$4</f>
        <v>A.I.R. P.L.U.S._4.2.2_Aipu</v>
      </c>
      <c r="I46" s="32"/>
      <c r="J46" s="32" t="s">
        <v>19</v>
      </c>
      <c r="K46" s="33" t="n">
        <f aca="false">air_plus_4_2_2_aipu!$I$25</f>
        <v>150000</v>
      </c>
      <c r="L46" s="33"/>
      <c r="M46" s="33"/>
      <c r="N46" s="33"/>
      <c r="O46" s="33" t="n">
        <v>150000</v>
      </c>
      <c r="P46" s="33"/>
      <c r="R46" s="22" t="n">
        <f aca="false">IF(SUM(L46:P46)=K46,SUM(L46:P46),"Errore nella sommatoria")</f>
        <v>150000</v>
      </c>
    </row>
    <row r="47" s="6" customFormat="true" ht="13.5" hidden="false" customHeight="true" outlineLevel="0" collapsed="false">
      <c r="A47" s="5"/>
      <c r="B47" s="23" t="s">
        <v>80</v>
      </c>
      <c r="C47" s="39" t="s">
        <v>81</v>
      </c>
      <c r="D47" s="39"/>
      <c r="E47" s="39"/>
      <c r="F47" s="39"/>
      <c r="G47" s="39"/>
      <c r="H47" s="39"/>
      <c r="I47" s="39"/>
      <c r="J47" s="39"/>
      <c r="K47" s="25" t="n">
        <f aca="false">SUM(K48:K50)</f>
        <v>1550000</v>
      </c>
      <c r="L47" s="25" t="n">
        <f aca="false">SUM(L48:L50)</f>
        <v>1025000</v>
      </c>
      <c r="M47" s="25" t="n">
        <f aca="false">SUM(M48:M50)</f>
        <v>0</v>
      </c>
      <c r="N47" s="25" t="n">
        <f aca="false">SUM(N48:N50)</f>
        <v>0</v>
      </c>
      <c r="O47" s="25" t="n">
        <f aca="false">SUM(O48:O50)</f>
        <v>0</v>
      </c>
      <c r="P47" s="26" t="n">
        <f aca="false">SUM(P48:P50)</f>
        <v>525000</v>
      </c>
      <c r="R47" s="22" t="n">
        <f aca="false">IF(SUM(L47:P47)=K47,SUM(L47:P47),"Errore nella sommatoria")</f>
        <v>1550000</v>
      </c>
    </row>
    <row r="48" s="5" customFormat="true" ht="20.45" hidden="false" customHeight="true" outlineLevel="0" collapsed="false">
      <c r="B48" s="45" t="s">
        <v>82</v>
      </c>
      <c r="C48" s="28" t="str">
        <f aca="false">air_plus_3_1_1_aipr!$B$9</f>
        <v>Sperimentazione e prototipazione su macchine agricole per raccolta innovativa mais</v>
      </c>
      <c r="D48" s="28"/>
      <c r="E48" s="28"/>
      <c r="F48" s="57" t="s">
        <v>79</v>
      </c>
      <c r="G48" s="30" t="str">
        <f aca="false">air_plus_3_1_1_aipr!$E$3</f>
        <v> I.3</v>
      </c>
      <c r="H48" s="31" t="str">
        <f aca="false">air_plus_3_1_1_aipr!$E$4</f>
        <v>A.I.R. P.L.U.S._3.1.1_AIpr</v>
      </c>
      <c r="I48" s="32"/>
      <c r="J48" s="32" t="s">
        <v>19</v>
      </c>
      <c r="K48" s="33" t="n">
        <f aca="false">air_plus_3_1_1_aipr!$I$25</f>
        <v>1500000</v>
      </c>
      <c r="L48" s="33" t="n">
        <v>1000000</v>
      </c>
      <c r="M48" s="33"/>
      <c r="N48" s="33"/>
      <c r="O48" s="33"/>
      <c r="P48" s="33" t="n">
        <v>500000</v>
      </c>
      <c r="Q48" s="5" t="s">
        <v>83</v>
      </c>
      <c r="R48" s="22" t="n">
        <f aca="false">IF(SUM(L48:P48)=K48,SUM(L48:P48),"Errore nella sommatoria")</f>
        <v>1500000</v>
      </c>
    </row>
    <row r="49" s="5" customFormat="true" ht="12.75" hidden="false" customHeight="true" outlineLevel="0" collapsed="false">
      <c r="B49" s="45" t="s">
        <v>84</v>
      </c>
      <c r="C49" s="28" t="str">
        <f aca="false">air_plus_3_2_2_aipr!$B$9</f>
        <v>Creazione Polo formativo agroalimentare - AGENFORM</v>
      </c>
      <c r="D49" s="28"/>
      <c r="E49" s="28"/>
      <c r="F49" s="57" t="s">
        <v>79</v>
      </c>
      <c r="G49" s="30" t="str">
        <f aca="false">air_plus_3_2_2_aipr!$E$3</f>
        <v>IV.1</v>
      </c>
      <c r="H49" s="31" t="str">
        <f aca="false">air_plus_3_2_2_aipr!$E$4</f>
        <v>A.I.R. P.L.U.S._3.2.2_AIpr</v>
      </c>
      <c r="I49" s="32"/>
      <c r="J49" s="32" t="s">
        <v>19</v>
      </c>
      <c r="K49" s="33" t="n">
        <f aca="false">air_plus_3_2_2_aipr!$I$22</f>
        <v>50000</v>
      </c>
      <c r="L49" s="33" t="n">
        <v>25000</v>
      </c>
      <c r="M49" s="33"/>
      <c r="N49" s="33"/>
      <c r="O49" s="33"/>
      <c r="P49" s="33" t="n">
        <v>25000</v>
      </c>
      <c r="Q49" s="5" t="s">
        <v>85</v>
      </c>
      <c r="R49" s="22" t="n">
        <f aca="false">IF(SUM(L49:P49)=K49,SUM(L49:P49),"Errore nella sommatoria")</f>
        <v>50000</v>
      </c>
    </row>
    <row r="50" s="5" customFormat="true" ht="12.75" hidden="false" customHeight="true" outlineLevel="0" collapsed="false">
      <c r="B50" s="45" t="s">
        <v>86</v>
      </c>
      <c r="C50" s="28" t="str">
        <f aca="false">air_plus_3_2_3_aipr!$B$9</f>
        <v>Formazione continua altamente specializzata (CIFQ)</v>
      </c>
      <c r="D50" s="28"/>
      <c r="E50" s="28"/>
      <c r="F50" s="29" t="s">
        <v>79</v>
      </c>
      <c r="G50" s="30" t="str">
        <f aca="false">air_plus_3_2_3_aipr!$E$3</f>
        <v>IV.1</v>
      </c>
      <c r="H50" s="31" t="str">
        <f aca="false">air_plus_3_2_3_aipr!$E$4</f>
        <v>A.I.R. P.L.U.S._3.2.3_AIpr</v>
      </c>
      <c r="I50" s="32"/>
      <c r="J50" s="32" t="s">
        <v>19</v>
      </c>
      <c r="K50" s="33" t="n">
        <f aca="false">air_plus_3_2_3_aipr!$I$22</f>
        <v>0</v>
      </c>
      <c r="L50" s="33" t="n">
        <f aca="false">SUM(K50)</f>
        <v>0</v>
      </c>
      <c r="M50" s="33"/>
      <c r="N50" s="33"/>
      <c r="O50" s="33"/>
      <c r="P50" s="33"/>
      <c r="R50" s="22" t="n">
        <f aca="false">IF(SUM(L50:P50)=K50,SUM(L50:P50),"Errore nella sommatoria")</f>
        <v>0</v>
      </c>
    </row>
    <row r="51" s="59" customFormat="true" ht="13.5" hidden="false" customHeight="true" outlineLevel="0" collapsed="false">
      <c r="B51" s="60"/>
      <c r="C51" s="61" t="s">
        <v>87</v>
      </c>
      <c r="D51" s="61"/>
      <c r="E51" s="61"/>
      <c r="F51" s="62"/>
      <c r="G51" s="63"/>
      <c r="H51" s="64"/>
      <c r="I51" s="62"/>
      <c r="J51" s="62"/>
      <c r="K51" s="65" t="n">
        <f aca="false">+K4+K32+K44</f>
        <v>105064117</v>
      </c>
      <c r="L51" s="65" t="n">
        <f aca="false">+L4+L32+L44</f>
        <v>69939600</v>
      </c>
      <c r="M51" s="65" t="n">
        <f aca="false">+M4+M32+M44</f>
        <v>8798854.8</v>
      </c>
      <c r="N51" s="65" t="n">
        <f aca="false">+N4+N32+N44</f>
        <v>1156639</v>
      </c>
      <c r="O51" s="65" t="n">
        <f aca="false">+O4+O32+O44</f>
        <v>1061733</v>
      </c>
      <c r="P51" s="65" t="n">
        <f aca="false">+P4+P32+P44</f>
        <v>24107290.2</v>
      </c>
      <c r="R51" s="22" t="n">
        <f aca="false">IF(SUM(L51:P51)=K51,SUM(L51:P51),"Errore nella sommatoria")</f>
        <v>105064117</v>
      </c>
    </row>
    <row r="52" s="59" customFormat="true" ht="12.75" hidden="false" customHeight="false" outlineLevel="0" collapsed="false">
      <c r="B52" s="60"/>
      <c r="C52" s="63"/>
      <c r="D52" s="63"/>
      <c r="E52" s="63"/>
      <c r="F52" s="62"/>
      <c r="G52" s="63"/>
      <c r="H52" s="64"/>
      <c r="I52" s="62"/>
      <c r="J52" s="62"/>
      <c r="K52" s="65"/>
      <c r="L52" s="65"/>
      <c r="M52" s="66"/>
      <c r="N52" s="66"/>
      <c r="O52" s="66"/>
      <c r="P52" s="67"/>
      <c r="R52" s="68"/>
    </row>
    <row r="53" s="6" customFormat="true" ht="12.75" hidden="false" customHeight="false" outlineLevel="0" collapsed="false">
      <c r="F53" s="1"/>
      <c r="I53" s="2"/>
      <c r="J53" s="3"/>
      <c r="P53" s="69"/>
      <c r="R53" s="70"/>
    </row>
    <row r="54" s="5" customFormat="true" ht="13.5" hidden="false" customHeight="true" outlineLevel="0" collapsed="false">
      <c r="B54" s="71" t="s">
        <v>88</v>
      </c>
      <c r="C54" s="71"/>
      <c r="D54" s="71"/>
      <c r="E54" s="71"/>
      <c r="F54" s="71"/>
      <c r="G54" s="71"/>
      <c r="H54" s="71"/>
      <c r="I54" s="71"/>
      <c r="J54" s="72"/>
      <c r="K54" s="73" t="n">
        <f aca="false">+K51</f>
        <v>105064117</v>
      </c>
      <c r="L54" s="74"/>
      <c r="M54" s="74"/>
      <c r="N54" s="74"/>
      <c r="O54" s="74"/>
      <c r="P54" s="75"/>
      <c r="R54" s="70"/>
    </row>
    <row r="55" s="6" customFormat="true" ht="3.6" hidden="false" customHeight="true" outlineLevel="0" collapsed="false">
      <c r="F55" s="1"/>
      <c r="I55" s="2"/>
      <c r="J55" s="3"/>
      <c r="P55" s="69"/>
      <c r="R55" s="70"/>
    </row>
    <row r="56" s="6" customFormat="true" ht="13.5" hidden="false" customHeight="true" outlineLevel="0" collapsed="false">
      <c r="B56" s="71" t="s">
        <v>89</v>
      </c>
      <c r="C56" s="71"/>
      <c r="D56" s="71"/>
      <c r="E56" s="71"/>
      <c r="F56" s="71"/>
      <c r="G56" s="71"/>
      <c r="H56" s="71"/>
      <c r="I56" s="71"/>
      <c r="J56" s="76"/>
      <c r="K56" s="77" t="n">
        <f aca="false">+L51</f>
        <v>69939600</v>
      </c>
      <c r="L56" s="78" t="n">
        <f aca="false">+K56/$K$54</f>
        <v>0.6657</v>
      </c>
      <c r="P56" s="79"/>
      <c r="R56" s="70"/>
    </row>
    <row r="57" s="6" customFormat="true" ht="3.6" hidden="false" customHeight="true" outlineLevel="0" collapsed="false">
      <c r="F57" s="1"/>
      <c r="I57" s="2"/>
      <c r="J57" s="3"/>
      <c r="P57" s="69"/>
      <c r="R57" s="70"/>
    </row>
    <row r="58" s="6" customFormat="true" ht="13.5" hidden="false" customHeight="true" outlineLevel="0" collapsed="false">
      <c r="B58" s="71" t="s">
        <v>90</v>
      </c>
      <c r="C58" s="71"/>
      <c r="D58" s="71"/>
      <c r="E58" s="71"/>
      <c r="F58" s="71"/>
      <c r="G58" s="71"/>
      <c r="H58" s="71"/>
      <c r="I58" s="71"/>
      <c r="J58" s="76"/>
      <c r="K58" s="77" t="n">
        <f aca="false">+M51+N51+O51</f>
        <v>11017226.8</v>
      </c>
      <c r="L58" s="78" t="n">
        <f aca="false">+K58/$K$54</f>
        <v>0.1049</v>
      </c>
      <c r="P58" s="80"/>
      <c r="R58" s="70"/>
    </row>
    <row r="59" s="6" customFormat="true" ht="3.6" hidden="false" customHeight="true" outlineLevel="0" collapsed="false">
      <c r="F59" s="1"/>
      <c r="I59" s="2"/>
      <c r="J59" s="3"/>
      <c r="P59" s="69"/>
      <c r="R59" s="70"/>
    </row>
    <row r="60" s="6" customFormat="true" ht="13.5" hidden="false" customHeight="true" outlineLevel="0" collapsed="false">
      <c r="B60" s="71" t="s">
        <v>91</v>
      </c>
      <c r="C60" s="71"/>
      <c r="D60" s="71"/>
      <c r="E60" s="71"/>
      <c r="F60" s="71"/>
      <c r="G60" s="71"/>
      <c r="H60" s="71"/>
      <c r="I60" s="71"/>
      <c r="J60" s="76"/>
      <c r="K60" s="77" t="n">
        <f aca="false">+P51</f>
        <v>24107290.2</v>
      </c>
      <c r="L60" s="78" t="n">
        <f aca="false">+K60/$K$54</f>
        <v>0.2295</v>
      </c>
      <c r="R60" s="70"/>
    </row>
    <row r="61" s="5" customFormat="true" ht="12.75" hidden="false" customHeight="false" outlineLevel="0" collapsed="false">
      <c r="B61" s="81"/>
      <c r="C61" s="81"/>
      <c r="D61" s="81"/>
      <c r="E61" s="81"/>
      <c r="F61" s="82"/>
      <c r="G61" s="81"/>
      <c r="H61" s="81"/>
      <c r="I61" s="83"/>
      <c r="J61" s="83"/>
      <c r="K61" s="81"/>
      <c r="L61" s="84"/>
      <c r="M61" s="6"/>
      <c r="N61" s="6"/>
      <c r="O61" s="6"/>
      <c r="P61" s="81"/>
      <c r="R61" s="70"/>
    </row>
    <row r="62" s="5" customFormat="true" ht="12.75" hidden="false" customHeight="false" outlineLevel="0" collapsed="false">
      <c r="B62" s="81"/>
      <c r="C62" s="81"/>
      <c r="D62" s="81"/>
      <c r="E62" s="81"/>
      <c r="F62" s="82"/>
      <c r="G62" s="81"/>
      <c r="H62" s="81"/>
      <c r="I62" s="83"/>
      <c r="J62" s="83"/>
      <c r="K62" s="81"/>
      <c r="L62" s="84"/>
      <c r="M62" s="6"/>
      <c r="N62" s="6"/>
      <c r="O62" s="6"/>
      <c r="P62" s="81"/>
      <c r="R62" s="70"/>
    </row>
    <row r="63" s="5" customFormat="true" ht="12.75" hidden="false" customHeight="false" outlineLevel="0" collapsed="false">
      <c r="B63" s="81"/>
      <c r="C63" s="81"/>
      <c r="D63" s="81"/>
      <c r="E63" s="81"/>
      <c r="F63" s="82"/>
      <c r="G63" s="81"/>
      <c r="H63" s="81"/>
      <c r="I63" s="83"/>
      <c r="J63" s="83"/>
      <c r="K63" s="81"/>
      <c r="L63" s="84"/>
      <c r="M63" s="6"/>
      <c r="N63" s="6"/>
      <c r="O63" s="6"/>
      <c r="P63" s="81"/>
      <c r="R63" s="70"/>
    </row>
    <row r="64" s="5" customFormat="true" ht="12.75" hidden="false" customHeight="false" outlineLevel="0" collapsed="false">
      <c r="B64" s="85" t="n">
        <v>1</v>
      </c>
      <c r="C64" s="86" t="s">
        <v>92</v>
      </c>
      <c r="D64" s="81"/>
      <c r="E64" s="81"/>
      <c r="F64" s="82"/>
      <c r="G64" s="81"/>
      <c r="H64" s="81"/>
      <c r="I64" s="83"/>
      <c r="J64" s="83"/>
      <c r="K64" s="81"/>
      <c r="L64" s="84"/>
      <c r="M64" s="6"/>
      <c r="N64" s="6"/>
      <c r="O64" s="6"/>
      <c r="P64" s="81"/>
      <c r="R64" s="70"/>
    </row>
    <row r="65" s="5" customFormat="true" ht="12.75" hidden="false" customHeight="false" outlineLevel="0" collapsed="false">
      <c r="B65" s="85"/>
      <c r="C65" s="81" t="s">
        <v>93</v>
      </c>
      <c r="D65" s="81"/>
      <c r="E65" s="81"/>
      <c r="F65" s="82"/>
      <c r="G65" s="81"/>
      <c r="H65" s="81"/>
      <c r="I65" s="83"/>
      <c r="J65" s="83"/>
      <c r="K65" s="81"/>
      <c r="L65" s="84"/>
      <c r="M65" s="6"/>
      <c r="N65" s="6"/>
      <c r="O65" s="6"/>
      <c r="P65" s="81"/>
      <c r="R65" s="70"/>
    </row>
    <row r="66" s="6" customFormat="true" ht="12.75" hidden="false" customHeight="false" outlineLevel="0" collapsed="false">
      <c r="B66" s="85" t="n">
        <v>2</v>
      </c>
      <c r="C66" s="87" t="s">
        <v>94</v>
      </c>
      <c r="D66" s="87"/>
      <c r="E66" s="87"/>
      <c r="F66" s="88"/>
      <c r="G66" s="87"/>
      <c r="H66" s="87"/>
      <c r="I66" s="88"/>
      <c r="J66" s="82"/>
      <c r="K66" s="87"/>
      <c r="L66" s="87"/>
      <c r="M66" s="87"/>
      <c r="N66" s="89"/>
      <c r="O66" s="87"/>
      <c r="P66" s="87"/>
      <c r="R66" s="70"/>
    </row>
    <row r="67" s="6" customFormat="true" ht="12.75" hidden="false" customHeight="false" outlineLevel="0" collapsed="false">
      <c r="B67" s="85" t="n">
        <v>3</v>
      </c>
      <c r="C67" s="87" t="s">
        <v>95</v>
      </c>
      <c r="D67" s="87"/>
      <c r="E67" s="87"/>
      <c r="F67" s="88"/>
      <c r="G67" s="87"/>
      <c r="H67" s="87"/>
      <c r="I67" s="88"/>
      <c r="J67" s="82"/>
      <c r="K67" s="87"/>
      <c r="L67" s="87"/>
      <c r="M67" s="87"/>
      <c r="N67" s="87"/>
      <c r="O67" s="87"/>
      <c r="P67" s="87"/>
      <c r="R67" s="70"/>
    </row>
    <row r="68" s="6" customFormat="true" ht="12.75" hidden="false" customHeight="false" outlineLevel="0" collapsed="false">
      <c r="B68" s="85" t="n">
        <v>4</v>
      </c>
      <c r="C68" s="90" t="s">
        <v>96</v>
      </c>
      <c r="D68" s="90"/>
      <c r="E68" s="90"/>
      <c r="F68" s="1"/>
      <c r="G68" s="90"/>
      <c r="H68" s="90"/>
      <c r="I68" s="1"/>
      <c r="J68" s="91"/>
      <c r="K68" s="90"/>
      <c r="L68" s="90"/>
      <c r="M68" s="90"/>
      <c r="N68" s="90"/>
      <c r="O68" s="90"/>
      <c r="P68" s="90"/>
      <c r="R68" s="70"/>
    </row>
    <row r="69" s="6" customFormat="true" ht="12.75" hidden="false" customHeight="false" outlineLevel="0" collapsed="false">
      <c r="B69" s="85" t="n">
        <v>5</v>
      </c>
      <c r="C69" s="90" t="s">
        <v>97</v>
      </c>
      <c r="D69" s="90"/>
      <c r="E69" s="90"/>
      <c r="F69" s="1"/>
      <c r="G69" s="90"/>
      <c r="H69" s="90"/>
      <c r="I69" s="1"/>
      <c r="J69" s="91"/>
      <c r="K69" s="90"/>
      <c r="L69" s="90"/>
      <c r="M69" s="90"/>
      <c r="N69" s="90"/>
      <c r="O69" s="90"/>
      <c r="P69" s="90"/>
      <c r="R69" s="70"/>
    </row>
    <row r="70" s="6" customFormat="true" ht="12.75" hidden="false" customHeight="false" outlineLevel="0" collapsed="false">
      <c r="B70" s="85" t="n">
        <v>6</v>
      </c>
      <c r="C70" s="90" t="s">
        <v>98</v>
      </c>
      <c r="D70" s="90"/>
      <c r="E70" s="90"/>
      <c r="F70" s="1"/>
      <c r="G70" s="90"/>
      <c r="H70" s="90"/>
      <c r="I70" s="1"/>
      <c r="J70" s="91"/>
      <c r="K70" s="90"/>
      <c r="L70" s="90"/>
      <c r="M70" s="90"/>
      <c r="N70" s="90"/>
      <c r="O70" s="90"/>
      <c r="P70" s="90"/>
      <c r="R70" s="70"/>
    </row>
    <row r="71" s="6" customFormat="true" ht="12.75" hidden="false" customHeight="false" outlineLevel="0" collapsed="false">
      <c r="B71" s="85" t="n">
        <v>7</v>
      </c>
      <c r="C71" s="90" t="s">
        <v>99</v>
      </c>
      <c r="D71" s="90"/>
      <c r="E71" s="90"/>
      <c r="F71" s="1"/>
      <c r="G71" s="90"/>
      <c r="H71" s="90"/>
      <c r="I71" s="1"/>
      <c r="J71" s="91"/>
      <c r="K71" s="90"/>
      <c r="L71" s="90"/>
      <c r="M71" s="90"/>
      <c r="N71" s="90"/>
      <c r="O71" s="90"/>
      <c r="P71" s="90"/>
      <c r="R71" s="70"/>
    </row>
    <row r="72" customFormat="false" ht="12.75" hidden="false" customHeight="false" outlineLevel="0" collapsed="false">
      <c r="B72" s="92"/>
    </row>
    <row r="73" customFormat="false" ht="15" hidden="false" customHeight="false" outlineLevel="0" collapsed="false">
      <c r="O73" s="93"/>
      <c r="P73" s="94"/>
    </row>
    <row r="74" customFormat="false" ht="15" hidden="false" customHeight="false" outlineLevel="0" collapsed="false">
      <c r="D74" s="93" t="s">
        <v>100</v>
      </c>
      <c r="E74" s="94"/>
      <c r="I74" s="3"/>
      <c r="J74" s="2"/>
      <c r="Q74" s="4"/>
      <c r="R74" s="0"/>
    </row>
    <row r="75" customFormat="false" ht="15" hidden="false" customHeight="false" outlineLevel="0" collapsed="false">
      <c r="D75" s="93"/>
      <c r="E75" s="94"/>
      <c r="I75" s="3"/>
      <c r="J75" s="2"/>
      <c r="Q75" s="4"/>
      <c r="R75" s="0"/>
    </row>
    <row r="76" customFormat="false" ht="15" hidden="false" customHeight="false" outlineLevel="0" collapsed="false">
      <c r="D76" s="93" t="s">
        <v>101</v>
      </c>
      <c r="E76" s="93"/>
      <c r="I76" s="3"/>
      <c r="J76" s="2"/>
      <c r="Q76" s="4"/>
      <c r="R76" s="0"/>
    </row>
    <row r="77" customFormat="false" ht="15" hidden="false" customHeight="false" outlineLevel="0" collapsed="false">
      <c r="D77" s="93" t="s">
        <v>102</v>
      </c>
      <c r="E77" s="94"/>
      <c r="I77" s="3"/>
      <c r="J77" s="2"/>
      <c r="Q77" s="4"/>
      <c r="R77" s="0"/>
    </row>
  </sheetData>
  <mergeCells count="61">
    <mergeCell ref="F1:F3"/>
    <mergeCell ref="G1:G3"/>
    <mergeCell ref="H1:H3"/>
    <mergeCell ref="I1:I3"/>
    <mergeCell ref="J1:J3"/>
    <mergeCell ref="K1:K3"/>
    <mergeCell ref="L1:L3"/>
    <mergeCell ref="M1:O2"/>
    <mergeCell ref="P1:P3"/>
    <mergeCell ref="C4:J4"/>
    <mergeCell ref="C5:J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J24"/>
    <mergeCell ref="C25:E25"/>
    <mergeCell ref="C26:E26"/>
    <mergeCell ref="C27:E27"/>
    <mergeCell ref="C28:E28"/>
    <mergeCell ref="C29:E29"/>
    <mergeCell ref="C30:E30"/>
    <mergeCell ref="C31:E31"/>
    <mergeCell ref="C32:J32"/>
    <mergeCell ref="C33:J33"/>
    <mergeCell ref="C34:E34"/>
    <mergeCell ref="C35:E35"/>
    <mergeCell ref="C36:J36"/>
    <mergeCell ref="C37:E37"/>
    <mergeCell ref="C38:E38"/>
    <mergeCell ref="C39:E39"/>
    <mergeCell ref="C40:E40"/>
    <mergeCell ref="C41:E41"/>
    <mergeCell ref="C42:E42"/>
    <mergeCell ref="C43:E43"/>
    <mergeCell ref="C44:J44"/>
    <mergeCell ref="C45:J45"/>
    <mergeCell ref="C46:E46"/>
    <mergeCell ref="C47:J47"/>
    <mergeCell ref="C48:E48"/>
    <mergeCell ref="C49:E49"/>
    <mergeCell ref="C50:E50"/>
    <mergeCell ref="C51:E51"/>
    <mergeCell ref="B54:I54"/>
    <mergeCell ref="B56:I56"/>
    <mergeCell ref="B58:I58"/>
    <mergeCell ref="B60:I60"/>
  </mergeCells>
  <printOptions headings="false" gridLines="false" gridLinesSet="true" horizontalCentered="true" verticalCentered="false"/>
  <pageMargins left="0.39375" right="0.39375" top="0.671527777777778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Piemonte&amp;CQuadro finanziario del programma operativo intitolato "A.I.R. P.L.U.S. P.I.A.N.U.R.A." presentato dal Comune di Villafranca Piemonte&amp;RBando PTI per gli anni 2006-200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3" style="0" width="10.28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</row>
    <row r="2" customFormat="false" ht="14.1" hidden="false" customHeight="true" outlineLevel="0" collapsed="false">
      <c r="A2" s="95"/>
      <c r="B2" s="95"/>
      <c r="C2" s="96" t="n">
        <v>1</v>
      </c>
      <c r="D2" s="97" t="n">
        <v>2</v>
      </c>
      <c r="E2" s="96" t="n">
        <v>3</v>
      </c>
      <c r="F2" s="96" t="n">
        <v>4</v>
      </c>
      <c r="G2" s="95"/>
      <c r="H2" s="95"/>
      <c r="I2" s="95"/>
    </row>
    <row r="3" customFormat="false" ht="42" hidden="false" customHeight="true" outlineLevel="0" collapsed="false">
      <c r="A3" s="98" t="s">
        <v>104</v>
      </c>
      <c r="B3" s="98"/>
      <c r="C3" s="98"/>
      <c r="D3" s="98"/>
      <c r="E3" s="98" t="s">
        <v>178</v>
      </c>
      <c r="F3" s="98"/>
      <c r="G3" s="98"/>
      <c r="H3" s="98"/>
      <c r="I3" s="98"/>
    </row>
    <row r="4" customFormat="false" ht="42" hidden="false" customHeight="true" outlineLevel="0" collapsed="false">
      <c r="A4" s="99" t="s">
        <v>106</v>
      </c>
      <c r="B4" s="99"/>
      <c r="C4" s="99"/>
      <c r="D4" s="99"/>
      <c r="E4" s="99" t="s">
        <v>185</v>
      </c>
      <c r="F4" s="99"/>
      <c r="G4" s="99"/>
      <c r="H4" s="99"/>
      <c r="I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108</v>
      </c>
      <c r="B6" s="102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6.6" hidden="false" customHeight="true" outlineLevel="0" collapsed="false">
      <c r="A8" s="175" t="s">
        <v>186</v>
      </c>
      <c r="B8" s="175"/>
      <c r="C8" s="175"/>
      <c r="D8" s="175"/>
      <c r="E8" s="175"/>
      <c r="F8" s="175"/>
      <c r="G8" s="175"/>
      <c r="H8" s="175"/>
      <c r="I8" s="175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52" t="s">
        <v>111</v>
      </c>
      <c r="B9" s="152" t="s">
        <v>187</v>
      </c>
      <c r="C9" s="152"/>
      <c r="D9" s="152"/>
      <c r="E9" s="152"/>
      <c r="F9" s="152"/>
      <c r="G9" s="152"/>
      <c r="H9" s="152"/>
      <c r="I9" s="152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116" t="n">
        <v>75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116" t="n">
        <v>3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116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116" t="n">
        <v>95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116" t="n">
        <v>175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3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128" t="n">
        <f aca="false">+I20+I13</f>
        <v>105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29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true" outlineLevel="0" collapsed="false">
      <c r="C25" s="147"/>
      <c r="D25" s="147"/>
      <c r="E25" s="147"/>
      <c r="F25" s="147"/>
      <c r="G25" s="147"/>
      <c r="H25" s="147"/>
      <c r="I25" s="148"/>
    </row>
    <row r="26" customFormat="false" ht="12.75" hidden="false" customHeight="false" outlineLevel="0" collapsed="false">
      <c r="A26" s="129"/>
      <c r="B26" s="129"/>
      <c r="D26" s="102"/>
      <c r="E26" s="102"/>
      <c r="F26" s="104"/>
      <c r="G26" s="124"/>
      <c r="H26" s="131"/>
      <c r="I26" s="148"/>
      <c r="J26" s="102"/>
    </row>
    <row r="27" customFormat="false" ht="12.75" hidden="false" customHeight="true" outlineLevel="0" collapsed="false">
      <c r="C27" s="147"/>
      <c r="D27" s="147"/>
      <c r="E27" s="147"/>
      <c r="F27" s="147"/>
      <c r="G27" s="147"/>
      <c r="H27" s="147"/>
      <c r="I27" s="148"/>
    </row>
    <row r="28" customFormat="false" ht="12.75" hidden="false" customHeight="false" outlineLevel="0" collapsed="false">
      <c r="C28" s="139"/>
      <c r="D28" s="149"/>
      <c r="E28" s="124"/>
      <c r="F28" s="124"/>
      <c r="G28" s="124"/>
      <c r="H28" s="124"/>
      <c r="I28" s="148"/>
    </row>
    <row r="29" customFormat="false" ht="12.75" hidden="false" customHeight="false" outlineLevel="0" collapsed="false">
      <c r="C29" s="124"/>
      <c r="D29" s="124"/>
      <c r="E29" s="124"/>
      <c r="F29" s="124"/>
      <c r="G29" s="124"/>
      <c r="H29" s="124"/>
      <c r="I29" s="148"/>
    </row>
    <row r="30" customFormat="false" ht="13.9" hidden="false" customHeight="true" outlineLevel="0" collapsed="false">
      <c r="C30" s="150"/>
      <c r="D30" s="150"/>
      <c r="E30" s="150"/>
      <c r="F30" s="150"/>
      <c r="G30" s="150"/>
      <c r="H30" s="150"/>
      <c r="I30" s="148"/>
    </row>
    <row r="31" customFormat="false" ht="12.75" hidden="false" customHeight="false" outlineLevel="0" collapsed="false">
      <c r="I31" s="151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7:I7"/>
    <mergeCell ref="A8:I8"/>
    <mergeCell ref="B9:I9"/>
    <mergeCell ref="C25:H25"/>
    <mergeCell ref="C27:H27"/>
    <mergeCell ref="C30:H30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4.56"/>
    <col collapsed="false" customWidth="true" hidden="false" outlineLevel="0" max="6" min="4" style="0" width="9.28"/>
    <col collapsed="false" customWidth="true" hidden="false" outlineLevel="0" max="8" min="8" style="0" width="17.14"/>
  </cols>
  <sheetData>
    <row r="1" customFormat="false" ht="14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</row>
    <row r="2" customFormat="false" ht="14.1" hidden="false" customHeight="true" outlineLevel="0" collapsed="false"/>
    <row r="3" customFormat="false" ht="20.1" hidden="false" customHeight="true" outlineLevel="0" collapsed="false">
      <c r="A3" s="176" t="s">
        <v>103</v>
      </c>
      <c r="B3" s="176"/>
      <c r="C3" s="177" t="n">
        <v>1</v>
      </c>
      <c r="D3" s="178" t="n">
        <v>2</v>
      </c>
      <c r="E3" s="177" t="n">
        <v>3</v>
      </c>
      <c r="F3" s="177" t="n">
        <v>4</v>
      </c>
      <c r="G3" s="177"/>
      <c r="H3" s="177"/>
    </row>
    <row r="4" customFormat="false" ht="20.1" hidden="false" customHeight="true" outlineLevel="0" collapsed="false">
      <c r="A4" s="176" t="s">
        <v>104</v>
      </c>
      <c r="B4" s="176"/>
      <c r="C4" s="176"/>
      <c r="D4" s="176"/>
      <c r="E4" s="176" t="s">
        <v>188</v>
      </c>
      <c r="F4" s="176"/>
      <c r="G4" s="176"/>
      <c r="H4" s="176"/>
    </row>
    <row r="5" customFormat="false" ht="12.75" hidden="false" customHeight="false" outlineLevel="0" collapsed="false">
      <c r="A5" s="179" t="s">
        <v>106</v>
      </c>
      <c r="B5" s="179"/>
      <c r="C5" s="179"/>
      <c r="D5" s="179"/>
      <c r="E5" s="179" t="s">
        <v>189</v>
      </c>
      <c r="F5" s="179"/>
      <c r="G5" s="179"/>
      <c r="H5" s="179"/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</row>
    <row r="7" customFormat="false" ht="20.25" hidden="false" customHeight="true" outlineLevel="0" collapsed="false"/>
    <row r="8" customFormat="false" ht="20.1" hidden="false" customHeight="true" outlineLevel="0" collapsed="false">
      <c r="A8" s="103" t="s">
        <v>109</v>
      </c>
      <c r="B8" s="103"/>
      <c r="C8" s="103"/>
      <c r="D8" s="103"/>
      <c r="E8" s="103"/>
      <c r="F8" s="103"/>
      <c r="G8" s="103"/>
      <c r="H8" s="103"/>
    </row>
    <row r="9" customFormat="false" ht="20.1" hidden="false" customHeight="true" outlineLevel="0" collapsed="false">
      <c r="A9" s="146" t="s">
        <v>190</v>
      </c>
      <c r="B9" s="146"/>
      <c r="C9" s="146"/>
      <c r="D9" s="146"/>
      <c r="E9" s="146"/>
      <c r="F9" s="146"/>
      <c r="G9" s="146"/>
      <c r="H9" s="146"/>
    </row>
    <row r="10" customFormat="false" ht="30" hidden="false" customHeight="true" outlineLevel="0" collapsed="false">
      <c r="A10" s="106" t="s">
        <v>111</v>
      </c>
      <c r="B10" s="106" t="s">
        <v>191</v>
      </c>
      <c r="C10" s="106"/>
      <c r="D10" s="106"/>
      <c r="E10" s="106"/>
      <c r="F10" s="106"/>
      <c r="G10" s="106"/>
      <c r="H10" s="106"/>
    </row>
    <row r="11" customFormat="false" ht="13.5" hidden="false" customHeight="true" outlineLevel="0" collapsed="false">
      <c r="B11" s="107"/>
      <c r="G11" s="108"/>
      <c r="H11" s="156"/>
    </row>
    <row r="12" customFormat="false" ht="13.5" hidden="false" customHeight="true" outlineLevel="0" collapsed="false">
      <c r="B12" s="111" t="s">
        <v>144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115" t="s">
        <v>114</v>
      </c>
      <c r="B14" s="111" t="s">
        <v>145</v>
      </c>
      <c r="C14" s="111"/>
      <c r="D14" s="111"/>
      <c r="H14" s="130"/>
    </row>
    <row r="15" customFormat="false" ht="13.5" hidden="false" customHeight="true" outlineLevel="0" collapsed="false">
      <c r="A15" s="119" t="s">
        <v>146</v>
      </c>
      <c r="B15" s="120" t="s">
        <v>147</v>
      </c>
      <c r="H15" s="180" t="n">
        <v>600000</v>
      </c>
    </row>
    <row r="16" customFormat="false" ht="13.5" hidden="false" customHeight="true" outlineLevel="0" collapsed="false">
      <c r="A16" s="119" t="s">
        <v>148</v>
      </c>
      <c r="B16" s="120" t="s">
        <v>149</v>
      </c>
      <c r="H16" s="180" t="n">
        <v>6000</v>
      </c>
    </row>
    <row r="17" customFormat="false" ht="13.5" hidden="false" customHeight="true" outlineLevel="0" collapsed="false">
      <c r="A17" s="119" t="s">
        <v>150</v>
      </c>
      <c r="B17" s="120" t="s">
        <v>151</v>
      </c>
      <c r="H17" s="180" t="n">
        <v>6000</v>
      </c>
    </row>
    <row r="18" customFormat="false" ht="13.5" hidden="false" customHeight="true" outlineLevel="0" collapsed="false">
      <c r="A18" s="115" t="s">
        <v>152</v>
      </c>
      <c r="B18" s="158" t="s">
        <v>153</v>
      </c>
      <c r="C18" s="111"/>
      <c r="D18" s="111"/>
      <c r="E18" s="111"/>
      <c r="F18" s="111"/>
      <c r="G18" s="159"/>
      <c r="H18" s="181" t="n">
        <f aca="false">H15-(H16+H17)</f>
        <v>588000</v>
      </c>
    </row>
    <row r="19" customFormat="false" ht="13.5" hidden="false" customHeight="true" outlineLevel="0" collapsed="false">
      <c r="A19" s="115" t="s">
        <v>154</v>
      </c>
      <c r="B19" s="158" t="s">
        <v>155</v>
      </c>
      <c r="C19" s="111"/>
      <c r="D19" s="111"/>
      <c r="E19" s="111"/>
      <c r="F19" s="161"/>
      <c r="G19" s="111"/>
      <c r="H19" s="162" t="n">
        <f aca="false">+H18+H17+H16</f>
        <v>600000</v>
      </c>
    </row>
    <row r="20" customFormat="false" ht="13.5" hidden="false" customHeight="true" outlineLevel="0" collapsed="false">
      <c r="H20" s="163"/>
    </row>
    <row r="21" customFormat="false" ht="13.5" hidden="false" customHeight="true" outlineLevel="0" collapsed="false">
      <c r="A21" s="115" t="s">
        <v>116</v>
      </c>
      <c r="B21" s="111" t="s">
        <v>117</v>
      </c>
      <c r="C21" s="111"/>
      <c r="D21" s="115"/>
      <c r="H21" s="163"/>
    </row>
    <row r="22" customFormat="false" ht="13.5" hidden="false" customHeight="true" outlineLevel="0" collapsed="false">
      <c r="A22" s="119" t="s">
        <v>118</v>
      </c>
      <c r="B22" s="92" t="s">
        <v>156</v>
      </c>
      <c r="C22" s="111"/>
      <c r="D22" s="115"/>
      <c r="H22" s="180"/>
    </row>
    <row r="23" customFormat="false" ht="12.75" hidden="false" customHeight="false" outlineLevel="0" collapsed="false">
      <c r="A23" s="119" t="s">
        <v>157</v>
      </c>
      <c r="B23" s="92" t="s">
        <v>158</v>
      </c>
      <c r="C23" s="111"/>
      <c r="D23" s="115"/>
      <c r="H23" s="180" t="n">
        <v>100000</v>
      </c>
    </row>
    <row r="24" customFormat="false" ht="12.75" hidden="false" customHeight="false" outlineLevel="0" collapsed="false">
      <c r="A24" s="119" t="s">
        <v>120</v>
      </c>
      <c r="B24" s="120" t="s">
        <v>159</v>
      </c>
      <c r="H24" s="180"/>
    </row>
    <row r="25" customFormat="false" ht="12.75" hidden="false" customHeight="false" outlineLevel="0" collapsed="false">
      <c r="A25" s="122" t="s">
        <v>122</v>
      </c>
      <c r="B25" s="123" t="s">
        <v>160</v>
      </c>
      <c r="C25" s="124"/>
      <c r="D25" s="124"/>
      <c r="E25" s="124"/>
      <c r="F25" s="124"/>
      <c r="G25" s="124"/>
      <c r="H25" s="180"/>
    </row>
    <row r="26" customFormat="false" ht="12.75" hidden="false" customHeight="false" outlineLevel="0" collapsed="false">
      <c r="A26" s="119" t="s">
        <v>124</v>
      </c>
      <c r="B26" s="120" t="s">
        <v>161</v>
      </c>
      <c r="H26" s="180"/>
    </row>
    <row r="27" customFormat="false" ht="12.75" hidden="false" customHeight="false" outlineLevel="0" collapsed="false">
      <c r="A27" s="164" t="s">
        <v>162</v>
      </c>
      <c r="B27" s="165" t="s">
        <v>121</v>
      </c>
      <c r="C27" s="166"/>
      <c r="D27" s="166"/>
      <c r="E27" s="166"/>
      <c r="F27" s="166"/>
      <c r="G27" s="166"/>
      <c r="H27" s="180" t="n">
        <v>1200000</v>
      </c>
    </row>
    <row r="28" customFormat="false" ht="12.75" hidden="false" customHeight="false" outlineLevel="0" collapsed="false">
      <c r="A28" s="119" t="s">
        <v>163</v>
      </c>
      <c r="B28" s="120" t="s">
        <v>164</v>
      </c>
      <c r="H28" s="180"/>
    </row>
    <row r="29" customFormat="false" ht="12.75" hidden="false" customHeight="false" outlineLevel="0" collapsed="false">
      <c r="A29" s="167" t="s">
        <v>165</v>
      </c>
      <c r="B29" s="168" t="s">
        <v>166</v>
      </c>
      <c r="C29" s="168"/>
      <c r="D29" s="168"/>
      <c r="E29" s="168"/>
      <c r="G29" s="169"/>
      <c r="H29" s="182" t="n">
        <v>100000</v>
      </c>
    </row>
    <row r="30" customFormat="false" ht="13.9" hidden="false" customHeight="true" outlineLevel="0" collapsed="false">
      <c r="A30" s="122" t="s">
        <v>167</v>
      </c>
      <c r="B30" s="171" t="s">
        <v>168</v>
      </c>
      <c r="C30" s="124"/>
      <c r="D30" s="124"/>
      <c r="E30" s="124"/>
      <c r="G30" s="124"/>
      <c r="H30" s="180"/>
    </row>
    <row r="31" customFormat="false" ht="12.75" hidden="false" customHeight="false" outlineLevel="0" collapsed="false">
      <c r="A31" s="122" t="s">
        <v>169</v>
      </c>
      <c r="B31" s="171" t="s">
        <v>170</v>
      </c>
      <c r="C31" s="124"/>
      <c r="D31" s="124"/>
      <c r="E31" s="124"/>
      <c r="G31" s="124"/>
      <c r="H31" s="180"/>
    </row>
    <row r="32" customFormat="false" ht="12.75" hidden="false" customHeight="false" outlineLevel="0" collapsed="false">
      <c r="A32" s="122" t="s">
        <v>171</v>
      </c>
      <c r="B32" s="171" t="s">
        <v>172</v>
      </c>
      <c r="C32" s="124"/>
      <c r="D32" s="124"/>
      <c r="E32" s="124"/>
      <c r="G32" s="124"/>
      <c r="H32" s="180"/>
    </row>
    <row r="33" customFormat="false" ht="12.75" hidden="false" customHeight="false" outlineLevel="0" collapsed="false">
      <c r="A33" s="119" t="s">
        <v>173</v>
      </c>
      <c r="B33" s="171" t="s">
        <v>125</v>
      </c>
      <c r="G33" s="102"/>
      <c r="H33" s="180" t="n">
        <v>100000</v>
      </c>
    </row>
    <row r="34" customFormat="false" ht="13.5" hidden="false" customHeight="false" outlineLevel="0" collapsed="false">
      <c r="G34" s="108" t="s">
        <v>126</v>
      </c>
      <c r="H34" s="172" t="n">
        <f aca="false">SUM(H22:H33)</f>
        <v>1500000</v>
      </c>
    </row>
    <row r="35" customFormat="false" ht="13.5" hidden="false" customHeight="false" outlineLevel="0" collapsed="false">
      <c r="B35" s="107" t="s">
        <v>127</v>
      </c>
      <c r="G35" s="108"/>
      <c r="H35" s="173" t="n">
        <f aca="false">H19+H34</f>
        <v>2100000</v>
      </c>
    </row>
  </sheetData>
  <sheetProtection sheet="true" password="e2bf" objects="true" scenarios="true"/>
  <mergeCells count="10">
    <mergeCell ref="A1:H1"/>
    <mergeCell ref="A3:B3"/>
    <mergeCell ref="A4:D4"/>
    <mergeCell ref="E4:H4"/>
    <mergeCell ref="A5:D6"/>
    <mergeCell ref="E5:H6"/>
    <mergeCell ref="A8:H8"/>
    <mergeCell ref="A9:H9"/>
    <mergeCell ref="B10:H10"/>
    <mergeCell ref="B29:E29"/>
  </mergeCells>
  <printOptions headings="false" gridLines="false" gridLinesSet="true" horizontalCentered="true" verticalCentered="false"/>
  <pageMargins left="0.590277777777778" right="0.590277777777778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4.56"/>
    <col collapsed="false" customWidth="true" hidden="false" outlineLevel="0" max="6" min="4" style="0" width="9.28"/>
    <col collapsed="false" customWidth="true" hidden="false" outlineLevel="0" max="8" min="8" style="0" width="16.7"/>
  </cols>
  <sheetData>
    <row r="1" customFormat="false" ht="14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</row>
    <row r="2" customFormat="false" ht="14.1" hidden="false" customHeight="true" outlineLevel="0" collapsed="false"/>
    <row r="3" customFormat="false" ht="20.1" hidden="false" customHeight="true" outlineLevel="0" collapsed="false">
      <c r="A3" s="176" t="s">
        <v>103</v>
      </c>
      <c r="B3" s="176"/>
      <c r="C3" s="183" t="n">
        <v>1</v>
      </c>
      <c r="D3" s="184" t="n">
        <v>2</v>
      </c>
      <c r="E3" s="177" t="n">
        <v>3</v>
      </c>
      <c r="F3" s="177" t="n">
        <v>4</v>
      </c>
      <c r="G3" s="177"/>
      <c r="H3" s="177"/>
    </row>
    <row r="4" customFormat="false" ht="20.1" hidden="false" customHeight="true" outlineLevel="0" collapsed="false">
      <c r="A4" s="176" t="s">
        <v>104</v>
      </c>
      <c r="B4" s="176"/>
      <c r="C4" s="176"/>
      <c r="D4" s="176"/>
      <c r="E4" s="176" t="s">
        <v>188</v>
      </c>
      <c r="F4" s="176"/>
      <c r="G4" s="176"/>
      <c r="H4" s="176"/>
    </row>
    <row r="5" customFormat="false" ht="12.75" hidden="false" customHeight="false" outlineLevel="0" collapsed="false">
      <c r="A5" s="179" t="s">
        <v>106</v>
      </c>
      <c r="B5" s="179"/>
      <c r="C5" s="179"/>
      <c r="D5" s="179"/>
      <c r="E5" s="179" t="s">
        <v>192</v>
      </c>
      <c r="F5" s="179"/>
      <c r="G5" s="179"/>
      <c r="H5" s="179"/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</row>
    <row r="7" customFormat="false" ht="20.25" hidden="false" customHeight="true" outlineLevel="0" collapsed="false"/>
    <row r="8" customFormat="false" ht="20.1" hidden="false" customHeight="true" outlineLevel="0" collapsed="false">
      <c r="A8" s="103" t="s">
        <v>109</v>
      </c>
      <c r="B8" s="103"/>
      <c r="C8" s="103"/>
      <c r="D8" s="103"/>
      <c r="E8" s="103"/>
      <c r="F8" s="103"/>
      <c r="G8" s="103"/>
      <c r="H8" s="103"/>
    </row>
    <row r="9" customFormat="false" ht="20.1" hidden="false" customHeight="true" outlineLevel="0" collapsed="false">
      <c r="A9" s="146" t="s">
        <v>193</v>
      </c>
      <c r="B9" s="146"/>
      <c r="C9" s="146"/>
      <c r="D9" s="146"/>
      <c r="E9" s="146"/>
      <c r="F9" s="146"/>
      <c r="G9" s="146"/>
      <c r="H9" s="146"/>
    </row>
    <row r="10" customFormat="false" ht="30" hidden="false" customHeight="true" outlineLevel="0" collapsed="false">
      <c r="A10" s="106" t="s">
        <v>111</v>
      </c>
      <c r="B10" s="106" t="s">
        <v>194</v>
      </c>
      <c r="C10" s="106"/>
      <c r="D10" s="106"/>
      <c r="E10" s="106"/>
      <c r="F10" s="106"/>
      <c r="G10" s="106"/>
      <c r="H10" s="106"/>
    </row>
    <row r="11" customFormat="false" ht="13.5" hidden="false" customHeight="true" outlineLevel="0" collapsed="false">
      <c r="B11" s="107"/>
      <c r="G11" s="108"/>
      <c r="H11" s="156"/>
    </row>
    <row r="12" customFormat="false" ht="13.5" hidden="false" customHeight="true" outlineLevel="0" collapsed="false">
      <c r="B12" s="111" t="s">
        <v>144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115" t="s">
        <v>114</v>
      </c>
      <c r="B14" s="111" t="s">
        <v>145</v>
      </c>
      <c r="C14" s="111"/>
      <c r="D14" s="111"/>
      <c r="H14" s="130"/>
    </row>
    <row r="15" customFormat="false" ht="13.5" hidden="false" customHeight="true" outlineLevel="0" collapsed="false">
      <c r="A15" s="119" t="s">
        <v>146</v>
      </c>
      <c r="B15" s="120" t="s">
        <v>147</v>
      </c>
      <c r="H15" s="180" t="n">
        <v>6200000</v>
      </c>
    </row>
    <row r="16" customFormat="false" ht="13.5" hidden="false" customHeight="true" outlineLevel="0" collapsed="false">
      <c r="A16" s="119" t="s">
        <v>148</v>
      </c>
      <c r="B16" s="120" t="s">
        <v>149</v>
      </c>
      <c r="H16" s="180" t="n">
        <v>50000</v>
      </c>
    </row>
    <row r="17" customFormat="false" ht="13.5" hidden="false" customHeight="true" outlineLevel="0" collapsed="false">
      <c r="A17" s="119" t="s">
        <v>150</v>
      </c>
      <c r="B17" s="120" t="s">
        <v>151</v>
      </c>
      <c r="H17" s="180" t="n">
        <v>50000</v>
      </c>
    </row>
    <row r="18" customFormat="false" ht="13.5" hidden="false" customHeight="true" outlineLevel="0" collapsed="false">
      <c r="A18" s="115" t="s">
        <v>152</v>
      </c>
      <c r="B18" s="158" t="s">
        <v>153</v>
      </c>
      <c r="C18" s="111"/>
      <c r="D18" s="111"/>
      <c r="E18" s="111"/>
      <c r="F18" s="111"/>
      <c r="G18" s="159"/>
      <c r="H18" s="181" t="n">
        <f aca="false">H15-(H16+H17)</f>
        <v>6100000</v>
      </c>
    </row>
    <row r="19" customFormat="false" ht="13.5" hidden="false" customHeight="true" outlineLevel="0" collapsed="false">
      <c r="A19" s="115" t="s">
        <v>154</v>
      </c>
      <c r="B19" s="158" t="s">
        <v>155</v>
      </c>
      <c r="C19" s="111"/>
      <c r="D19" s="111"/>
      <c r="E19" s="111"/>
      <c r="F19" s="161"/>
      <c r="G19" s="111"/>
      <c r="H19" s="162" t="n">
        <f aca="false">+H18+H17+H16</f>
        <v>6200000</v>
      </c>
    </row>
    <row r="20" customFormat="false" ht="13.5" hidden="false" customHeight="true" outlineLevel="0" collapsed="false">
      <c r="H20" s="163"/>
    </row>
    <row r="21" customFormat="false" ht="13.5" hidden="false" customHeight="true" outlineLevel="0" collapsed="false">
      <c r="A21" s="115" t="s">
        <v>116</v>
      </c>
      <c r="B21" s="111" t="s">
        <v>117</v>
      </c>
      <c r="C21" s="111"/>
      <c r="D21" s="115"/>
      <c r="H21" s="163"/>
    </row>
    <row r="22" customFormat="false" ht="13.5" hidden="false" customHeight="true" outlineLevel="0" collapsed="false">
      <c r="A22" s="119" t="s">
        <v>118</v>
      </c>
      <c r="B22" s="92" t="s">
        <v>156</v>
      </c>
      <c r="C22" s="111"/>
      <c r="D22" s="115"/>
      <c r="H22" s="180"/>
    </row>
    <row r="23" customFormat="false" ht="12.75" hidden="false" customHeight="false" outlineLevel="0" collapsed="false">
      <c r="A23" s="119" t="s">
        <v>157</v>
      </c>
      <c r="B23" s="92" t="s">
        <v>158</v>
      </c>
      <c r="C23" s="111"/>
      <c r="D23" s="115"/>
      <c r="H23" s="180" t="n">
        <v>1350000</v>
      </c>
    </row>
    <row r="24" customFormat="false" ht="12.75" hidden="false" customHeight="false" outlineLevel="0" collapsed="false">
      <c r="A24" s="119" t="s">
        <v>120</v>
      </c>
      <c r="B24" s="120" t="s">
        <v>159</v>
      </c>
      <c r="H24" s="180"/>
    </row>
    <row r="25" customFormat="false" ht="12.75" hidden="false" customHeight="false" outlineLevel="0" collapsed="false">
      <c r="A25" s="122" t="s">
        <v>122</v>
      </c>
      <c r="B25" s="123" t="s">
        <v>160</v>
      </c>
      <c r="C25" s="124"/>
      <c r="D25" s="124"/>
      <c r="E25" s="124"/>
      <c r="F25" s="124"/>
      <c r="G25" s="124"/>
      <c r="H25" s="180"/>
    </row>
    <row r="26" customFormat="false" ht="12.75" hidden="false" customHeight="false" outlineLevel="0" collapsed="false">
      <c r="A26" s="119" t="s">
        <v>124</v>
      </c>
      <c r="B26" s="120" t="s">
        <v>161</v>
      </c>
      <c r="H26" s="180"/>
    </row>
    <row r="27" customFormat="false" ht="12.75" hidden="false" customHeight="false" outlineLevel="0" collapsed="false">
      <c r="A27" s="164" t="s">
        <v>162</v>
      </c>
      <c r="B27" s="165" t="s">
        <v>121</v>
      </c>
      <c r="C27" s="166"/>
      <c r="D27" s="166"/>
      <c r="E27" s="166"/>
      <c r="F27" s="166"/>
      <c r="G27" s="166"/>
      <c r="H27" s="180"/>
    </row>
    <row r="28" customFormat="false" ht="13.9" hidden="false" customHeight="true" outlineLevel="0" collapsed="false">
      <c r="A28" s="119" t="s">
        <v>163</v>
      </c>
      <c r="B28" s="120" t="s">
        <v>164</v>
      </c>
      <c r="H28" s="180"/>
    </row>
    <row r="29" customFormat="false" ht="12.75" hidden="false" customHeight="false" outlineLevel="0" collapsed="false">
      <c r="A29" s="167" t="s">
        <v>165</v>
      </c>
      <c r="B29" s="168" t="s">
        <v>166</v>
      </c>
      <c r="C29" s="168"/>
      <c r="D29" s="168"/>
      <c r="E29" s="168"/>
      <c r="G29" s="169"/>
      <c r="H29" s="182" t="n">
        <v>780000</v>
      </c>
    </row>
    <row r="30" customFormat="false" ht="12.75" hidden="false" customHeight="false" outlineLevel="0" collapsed="false">
      <c r="A30" s="122" t="s">
        <v>167</v>
      </c>
      <c r="B30" s="171" t="s">
        <v>168</v>
      </c>
      <c r="C30" s="124"/>
      <c r="D30" s="124"/>
      <c r="E30" s="124"/>
      <c r="G30" s="124"/>
      <c r="H30" s="180"/>
    </row>
    <row r="31" customFormat="false" ht="12.75" hidden="false" customHeight="false" outlineLevel="0" collapsed="false">
      <c r="A31" s="122" t="s">
        <v>169</v>
      </c>
      <c r="B31" s="171" t="s">
        <v>170</v>
      </c>
      <c r="C31" s="124"/>
      <c r="D31" s="124"/>
      <c r="E31" s="124"/>
      <c r="G31" s="124"/>
      <c r="H31" s="180"/>
    </row>
    <row r="32" customFormat="false" ht="12.75" hidden="false" customHeight="false" outlineLevel="0" collapsed="false">
      <c r="A32" s="122" t="s">
        <v>171</v>
      </c>
      <c r="B32" s="171" t="s">
        <v>172</v>
      </c>
      <c r="C32" s="124"/>
      <c r="D32" s="124"/>
      <c r="E32" s="124"/>
      <c r="G32" s="124"/>
      <c r="H32" s="180"/>
    </row>
    <row r="33" customFormat="false" ht="12.75" hidden="false" customHeight="false" outlineLevel="0" collapsed="false">
      <c r="A33" s="119" t="s">
        <v>173</v>
      </c>
      <c r="B33" s="171" t="s">
        <v>125</v>
      </c>
      <c r="G33" s="102"/>
      <c r="H33" s="180" t="n">
        <v>951000</v>
      </c>
    </row>
    <row r="34" customFormat="false" ht="13.5" hidden="false" customHeight="false" outlineLevel="0" collapsed="false">
      <c r="G34" s="108" t="s">
        <v>126</v>
      </c>
      <c r="H34" s="172" t="n">
        <f aca="false">SUM(H22:H33)</f>
        <v>3081000</v>
      </c>
    </row>
    <row r="35" customFormat="false" ht="13.5" hidden="false" customHeight="false" outlineLevel="0" collapsed="false">
      <c r="B35" s="107" t="s">
        <v>127</v>
      </c>
      <c r="G35" s="108"/>
      <c r="H35" s="173" t="n">
        <f aca="false">H19+H34</f>
        <v>9281000</v>
      </c>
    </row>
  </sheetData>
  <sheetProtection sheet="true" password="e2bf" objects="true" scenarios="true"/>
  <mergeCells count="10">
    <mergeCell ref="A1:H1"/>
    <mergeCell ref="A3:B3"/>
    <mergeCell ref="A4:D4"/>
    <mergeCell ref="E4:H4"/>
    <mergeCell ref="A5:D6"/>
    <mergeCell ref="E5:H6"/>
    <mergeCell ref="A8:H8"/>
    <mergeCell ref="A9:H9"/>
    <mergeCell ref="B10:H10"/>
    <mergeCell ref="B29:E29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15.99"/>
  </cols>
  <sheetData>
    <row r="1" customFormat="false" ht="14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  <c r="I1" s="153"/>
    </row>
    <row r="2" customFormat="false" ht="14.1" hidden="false" customHeight="true" outlineLevel="0" collapsed="false"/>
    <row r="3" customFormat="false" ht="15" hidden="false" customHeight="true" outlineLevel="0" collapsed="false">
      <c r="A3" s="185" t="s">
        <v>103</v>
      </c>
      <c r="B3" s="185"/>
      <c r="C3" s="186" t="n">
        <v>1</v>
      </c>
      <c r="D3" s="186" t="n">
        <v>2</v>
      </c>
      <c r="E3" s="187" t="n">
        <v>3</v>
      </c>
      <c r="F3" s="186" t="n">
        <v>4</v>
      </c>
      <c r="G3" s="185"/>
      <c r="H3" s="185"/>
      <c r="I3" s="185"/>
    </row>
    <row r="4" customFormat="false" ht="15" hidden="false" customHeight="true" outlineLevel="0" collapsed="false">
      <c r="A4" s="188" t="s">
        <v>104</v>
      </c>
      <c r="B4" s="188"/>
      <c r="C4" s="188"/>
      <c r="D4" s="188"/>
      <c r="E4" s="188" t="s">
        <v>71</v>
      </c>
      <c r="F4" s="188"/>
      <c r="G4" s="188"/>
      <c r="H4" s="188"/>
      <c r="I4" s="188"/>
    </row>
    <row r="5" customFormat="false" ht="12" hidden="false" customHeight="true" outlineLevel="0" collapsed="false">
      <c r="A5" s="189" t="s">
        <v>106</v>
      </c>
      <c r="B5" s="189"/>
      <c r="C5" s="189"/>
      <c r="D5" s="189"/>
      <c r="E5" s="189" t="s">
        <v>195</v>
      </c>
      <c r="F5" s="189"/>
      <c r="G5" s="189"/>
      <c r="H5" s="189"/>
      <c r="I5" s="189"/>
    </row>
    <row r="6" customFormat="false" ht="12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5.1" hidden="false" customHeight="true" outlineLevel="0" collapsed="false"/>
    <row r="8" customFormat="false" ht="30" hidden="false" customHeight="true" outlineLevel="0" collapsed="false">
      <c r="A8" s="103" t="s">
        <v>109</v>
      </c>
      <c r="B8" s="103"/>
      <c r="C8" s="103"/>
      <c r="D8" s="103"/>
      <c r="E8" s="103"/>
      <c r="F8" s="103"/>
      <c r="G8" s="103"/>
      <c r="H8" s="103"/>
      <c r="I8" s="103"/>
    </row>
    <row r="9" customFormat="false" ht="29.45" hidden="false" customHeight="true" outlineLevel="0" collapsed="false">
      <c r="A9" s="146" t="s">
        <v>196</v>
      </c>
      <c r="B9" s="146"/>
      <c r="C9" s="146"/>
      <c r="D9" s="146"/>
      <c r="E9" s="146"/>
      <c r="F9" s="146"/>
      <c r="G9" s="146"/>
      <c r="H9" s="146"/>
      <c r="I9" s="146"/>
    </row>
    <row r="10" customFormat="false" ht="15" hidden="false" customHeight="true" outlineLevel="0" collapsed="false">
      <c r="A10" s="106" t="s">
        <v>111</v>
      </c>
      <c r="B10" s="106" t="s">
        <v>197</v>
      </c>
      <c r="C10" s="106"/>
      <c r="D10" s="106"/>
      <c r="E10" s="106"/>
      <c r="F10" s="106"/>
      <c r="G10" s="106"/>
      <c r="H10" s="106"/>
      <c r="I10" s="106"/>
    </row>
    <row r="11" customFormat="false" ht="13.5" hidden="false" customHeight="true" outlineLevel="0" collapsed="false">
      <c r="B11" s="107"/>
      <c r="H11" s="108"/>
      <c r="I11" s="156"/>
    </row>
    <row r="12" customFormat="false" ht="13.5" hidden="false" customHeight="true" outlineLevel="0" collapsed="false">
      <c r="B12" s="111" t="s">
        <v>144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115" t="s">
        <v>114</v>
      </c>
      <c r="B14" s="111" t="s">
        <v>145</v>
      </c>
      <c r="C14" s="111"/>
      <c r="D14" s="111"/>
      <c r="I14" s="130"/>
    </row>
    <row r="15" customFormat="false" ht="13.5" hidden="false" customHeight="true" outlineLevel="0" collapsed="false">
      <c r="A15" s="119" t="s">
        <v>146</v>
      </c>
      <c r="B15" s="120" t="s">
        <v>147</v>
      </c>
      <c r="I15" s="190" t="n">
        <v>4300000</v>
      </c>
    </row>
    <row r="16" customFormat="false" ht="13.5" hidden="false" customHeight="true" outlineLevel="0" collapsed="false">
      <c r="A16" s="119" t="s">
        <v>148</v>
      </c>
      <c r="B16" s="120" t="s">
        <v>149</v>
      </c>
      <c r="I16" s="190" t="n">
        <v>45000</v>
      </c>
    </row>
    <row r="17" customFormat="false" ht="13.5" hidden="false" customHeight="true" outlineLevel="0" collapsed="false">
      <c r="A17" s="119" t="s">
        <v>150</v>
      </c>
      <c r="B17" s="120" t="s">
        <v>151</v>
      </c>
      <c r="I17" s="190" t="n">
        <v>45000</v>
      </c>
    </row>
    <row r="18" customFormat="false" ht="13.5" hidden="false" customHeight="true" outlineLevel="0" collapsed="false">
      <c r="A18" s="115" t="s">
        <v>152</v>
      </c>
      <c r="B18" s="158" t="s">
        <v>153</v>
      </c>
      <c r="C18" s="111"/>
      <c r="D18" s="111"/>
      <c r="E18" s="111"/>
      <c r="F18" s="111"/>
      <c r="G18" s="111"/>
      <c r="H18" s="159"/>
      <c r="I18" s="191" t="n">
        <f aca="false">I15-(I16+I17)</f>
        <v>4210000</v>
      </c>
    </row>
    <row r="19" customFormat="false" ht="13.5" hidden="false" customHeight="true" outlineLevel="0" collapsed="false">
      <c r="A19" s="115" t="s">
        <v>154</v>
      </c>
      <c r="B19" s="158" t="s">
        <v>155</v>
      </c>
      <c r="C19" s="111"/>
      <c r="D19" s="111"/>
      <c r="E19" s="111"/>
      <c r="F19" s="161"/>
      <c r="G19" s="111"/>
      <c r="H19" s="111"/>
      <c r="I19" s="162" t="n">
        <f aca="false">+I18+I17+I16</f>
        <v>4300000</v>
      </c>
    </row>
    <row r="20" customFormat="false" ht="13.5" hidden="false" customHeight="true" outlineLevel="0" collapsed="false">
      <c r="I20" s="163"/>
    </row>
    <row r="21" customFormat="false" ht="13.5" hidden="false" customHeight="true" outlineLevel="0" collapsed="false">
      <c r="A21" s="115" t="s">
        <v>116</v>
      </c>
      <c r="B21" s="111" t="s">
        <v>117</v>
      </c>
      <c r="C21" s="111"/>
      <c r="D21" s="115"/>
      <c r="I21" s="163"/>
    </row>
    <row r="22" customFormat="false" ht="13.5" hidden="false" customHeight="true" outlineLevel="0" collapsed="false">
      <c r="A22" s="119" t="s">
        <v>118</v>
      </c>
      <c r="B22" s="92" t="s">
        <v>156</v>
      </c>
      <c r="C22" s="111"/>
      <c r="D22" s="115"/>
      <c r="I22" s="190"/>
    </row>
    <row r="23" customFormat="false" ht="12.75" hidden="false" customHeight="false" outlineLevel="0" collapsed="false">
      <c r="A23" s="119" t="s">
        <v>157</v>
      </c>
      <c r="B23" s="92" t="s">
        <v>158</v>
      </c>
      <c r="C23" s="111"/>
      <c r="D23" s="115"/>
      <c r="I23" s="190" t="n">
        <v>254750</v>
      </c>
    </row>
    <row r="24" customFormat="false" ht="12.75" hidden="false" customHeight="false" outlineLevel="0" collapsed="false">
      <c r="A24" s="119" t="s">
        <v>120</v>
      </c>
      <c r="B24" s="120" t="s">
        <v>159</v>
      </c>
      <c r="I24" s="190" t="n">
        <v>50000</v>
      </c>
    </row>
    <row r="25" customFormat="false" ht="12.75" hidden="false" customHeight="false" outlineLevel="0" collapsed="false">
      <c r="A25" s="122" t="s">
        <v>122</v>
      </c>
      <c r="B25" s="123" t="s">
        <v>160</v>
      </c>
      <c r="C25" s="124"/>
      <c r="D25" s="124"/>
      <c r="E25" s="124"/>
      <c r="F25" s="124"/>
      <c r="G25" s="124"/>
      <c r="H25" s="124"/>
      <c r="I25" s="190" t="n">
        <v>50000</v>
      </c>
    </row>
    <row r="26" customFormat="false" ht="12.75" hidden="false" customHeight="false" outlineLevel="0" collapsed="false">
      <c r="A26" s="119" t="s">
        <v>124</v>
      </c>
      <c r="B26" s="120" t="s">
        <v>161</v>
      </c>
      <c r="G26" s="125"/>
      <c r="I26" s="190" t="n">
        <v>50000</v>
      </c>
    </row>
    <row r="27" customFormat="false" ht="12.75" hidden="false" customHeight="false" outlineLevel="0" collapsed="false">
      <c r="A27" s="164" t="s">
        <v>162</v>
      </c>
      <c r="B27" s="165" t="s">
        <v>121</v>
      </c>
      <c r="C27" s="166"/>
      <c r="D27" s="166"/>
      <c r="E27" s="166"/>
      <c r="F27" s="166"/>
      <c r="G27" s="166"/>
      <c r="H27" s="166"/>
      <c r="I27" s="192" t="n">
        <v>450000</v>
      </c>
    </row>
    <row r="28" customFormat="false" ht="13.9" hidden="false" customHeight="true" outlineLevel="0" collapsed="false">
      <c r="A28" s="119" t="s">
        <v>163</v>
      </c>
      <c r="B28" s="120" t="s">
        <v>164</v>
      </c>
      <c r="I28" s="190"/>
    </row>
    <row r="29" customFormat="false" ht="12.75" hidden="false" customHeight="true" outlineLevel="0" collapsed="false">
      <c r="A29" s="167" t="s">
        <v>165</v>
      </c>
      <c r="B29" s="168" t="s">
        <v>166</v>
      </c>
      <c r="C29" s="168"/>
      <c r="D29" s="168"/>
      <c r="E29" s="168"/>
      <c r="H29" s="169"/>
      <c r="I29" s="193" t="n">
        <v>350000</v>
      </c>
    </row>
    <row r="30" customFormat="false" ht="12.75" hidden="false" customHeight="true" outlineLevel="0" collapsed="false">
      <c r="A30" s="122" t="s">
        <v>167</v>
      </c>
      <c r="B30" s="171" t="s">
        <v>168</v>
      </c>
      <c r="C30" s="124"/>
      <c r="D30" s="124"/>
      <c r="E30" s="124"/>
      <c r="G30" s="124"/>
      <c r="H30" s="124"/>
      <c r="I30" s="190"/>
    </row>
    <row r="31" customFormat="false" ht="12.75" hidden="false" customHeight="true" outlineLevel="0" collapsed="false">
      <c r="A31" s="122" t="s">
        <v>169</v>
      </c>
      <c r="B31" s="171" t="s">
        <v>170</v>
      </c>
      <c r="C31" s="124"/>
      <c r="D31" s="124"/>
      <c r="E31" s="124"/>
      <c r="G31" s="124"/>
      <c r="H31" s="124"/>
      <c r="I31" s="190"/>
    </row>
    <row r="32" customFormat="false" ht="12.75" hidden="false" customHeight="true" outlineLevel="0" collapsed="false">
      <c r="A32" s="122" t="s">
        <v>171</v>
      </c>
      <c r="B32" s="171" t="s">
        <v>172</v>
      </c>
      <c r="C32" s="124"/>
      <c r="D32" s="124"/>
      <c r="E32" s="124"/>
      <c r="G32" s="124"/>
      <c r="H32" s="124"/>
      <c r="I32" s="190"/>
    </row>
    <row r="33" customFormat="false" ht="12.75" hidden="false" customHeight="false" outlineLevel="0" collapsed="false">
      <c r="A33" s="119" t="s">
        <v>173</v>
      </c>
      <c r="B33" s="171" t="s">
        <v>125</v>
      </c>
      <c r="G33" s="125"/>
      <c r="H33" s="102"/>
      <c r="I33" s="190" t="n">
        <v>590475</v>
      </c>
    </row>
    <row r="34" customFormat="false" ht="13.5" hidden="false" customHeight="false" outlineLevel="0" collapsed="false">
      <c r="H34" s="108" t="s">
        <v>126</v>
      </c>
      <c r="I34" s="172" t="n">
        <f aca="false">SUM(I22:I33)</f>
        <v>1795225</v>
      </c>
    </row>
    <row r="35" customFormat="false" ht="13.5" hidden="false" customHeight="false" outlineLevel="0" collapsed="false">
      <c r="B35" s="107" t="s">
        <v>127</v>
      </c>
      <c r="H35" s="108"/>
      <c r="I35" s="173" t="n">
        <f aca="false">I19+I34</f>
        <v>6095225</v>
      </c>
    </row>
    <row r="36" customFormat="false" ht="5.1" hidden="false" customHeight="true" outlineLevel="0" collapsed="false"/>
    <row r="37" customFormat="false" ht="12.75" hidden="false" customHeight="false" outlineLevel="0" collapsed="false">
      <c r="A37" s="129" t="s">
        <v>198</v>
      </c>
    </row>
    <row r="38" customFormat="false" ht="5.1" hidden="false" customHeight="true" outlineLevel="0" collapsed="false"/>
    <row r="39" s="6" customFormat="true" ht="30" hidden="false" customHeight="true" outlineLevel="0" collapsed="false">
      <c r="B39" s="75" t="s">
        <v>199</v>
      </c>
      <c r="C39" s="75"/>
      <c r="D39" s="75"/>
      <c r="E39" s="75"/>
      <c r="F39" s="75"/>
      <c r="G39" s="75"/>
      <c r="H39" s="75"/>
      <c r="I39" s="194" t="n">
        <v>2700000</v>
      </c>
    </row>
    <row r="40" s="6" customFormat="true" ht="30" hidden="false" customHeight="true" outlineLevel="0" collapsed="false">
      <c r="B40" s="195" t="s">
        <v>200</v>
      </c>
      <c r="C40" s="195"/>
      <c r="D40" s="195"/>
      <c r="E40" s="195"/>
      <c r="F40" s="195"/>
      <c r="G40" s="195"/>
      <c r="I40" s="194" t="n">
        <v>250000</v>
      </c>
    </row>
    <row r="41" s="6" customFormat="true" ht="30" hidden="false" customHeight="true" outlineLevel="0" collapsed="false">
      <c r="B41" s="195" t="s">
        <v>201</v>
      </c>
      <c r="C41" s="195"/>
      <c r="D41" s="195"/>
      <c r="E41" s="195"/>
      <c r="F41" s="195"/>
      <c r="G41" s="195"/>
      <c r="H41" s="195"/>
      <c r="I41" s="194" t="n">
        <v>354725</v>
      </c>
    </row>
    <row r="42" s="6" customFormat="true" ht="30" hidden="false" customHeight="true" outlineLevel="0" collapsed="false">
      <c r="B42" s="195" t="s">
        <v>202</v>
      </c>
      <c r="C42" s="195"/>
      <c r="D42" s="195"/>
      <c r="E42" s="195"/>
      <c r="F42" s="195"/>
      <c r="G42" s="195"/>
      <c r="H42" s="195"/>
      <c r="I42" s="194" t="n">
        <v>300000</v>
      </c>
    </row>
    <row r="43" s="6" customFormat="true" ht="30" hidden="false" customHeight="true" outlineLevel="0" collapsed="false">
      <c r="B43" s="195" t="s">
        <v>203</v>
      </c>
      <c r="C43" s="195"/>
      <c r="D43" s="195"/>
      <c r="E43" s="195"/>
      <c r="F43" s="195"/>
      <c r="G43" s="195"/>
      <c r="I43" s="194" t="n">
        <v>1990500</v>
      </c>
    </row>
    <row r="44" s="6" customFormat="true" ht="30" hidden="false" customHeight="true" outlineLevel="0" collapsed="false">
      <c r="B44" s="195" t="s">
        <v>204</v>
      </c>
      <c r="C44" s="195"/>
      <c r="D44" s="195"/>
      <c r="E44" s="195"/>
      <c r="F44" s="195"/>
      <c r="G44" s="195"/>
      <c r="I44" s="194" t="n">
        <v>500000</v>
      </c>
    </row>
    <row r="45" customFormat="false" ht="30" hidden="false" customHeight="true" outlineLevel="0" collapsed="false">
      <c r="B45" s="195" t="s">
        <v>205</v>
      </c>
      <c r="C45" s="195"/>
      <c r="D45" s="195"/>
      <c r="E45" s="195"/>
      <c r="F45" s="195"/>
      <c r="G45" s="195"/>
      <c r="H45" s="6"/>
      <c r="I45" s="194" t="n">
        <v>0</v>
      </c>
    </row>
  </sheetData>
  <sheetProtection sheet="true" password="e2bf" objects="true" scenarios="true"/>
  <mergeCells count="16">
    <mergeCell ref="A1:I1"/>
    <mergeCell ref="A4:D4"/>
    <mergeCell ref="E4:I4"/>
    <mergeCell ref="A5:D6"/>
    <mergeCell ref="E5:I6"/>
    <mergeCell ref="A8:I8"/>
    <mergeCell ref="A9:I9"/>
    <mergeCell ref="B10:I10"/>
    <mergeCell ref="B29:E29"/>
    <mergeCell ref="B39:H39"/>
    <mergeCell ref="B40:G40"/>
    <mergeCell ref="B41:H41"/>
    <mergeCell ref="B42:H42"/>
    <mergeCell ref="B43:G43"/>
    <mergeCell ref="B44:G44"/>
    <mergeCell ref="B45:G4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196" t="s">
        <v>103</v>
      </c>
      <c r="B1" s="196"/>
      <c r="C1" s="196"/>
      <c r="D1" s="196"/>
      <c r="E1" s="196"/>
      <c r="F1" s="196"/>
      <c r="G1" s="196"/>
      <c r="H1" s="196"/>
      <c r="I1" s="196"/>
    </row>
    <row r="2" customFormat="false" ht="14.1" hidden="false" customHeight="true" outlineLevel="0" collapsed="false">
      <c r="A2" s="196"/>
      <c r="B2" s="196"/>
      <c r="C2" s="197" t="n">
        <v>1</v>
      </c>
      <c r="D2" s="198" t="n">
        <v>2</v>
      </c>
      <c r="E2" s="197" t="n">
        <v>3</v>
      </c>
      <c r="F2" s="197" t="n">
        <v>4</v>
      </c>
      <c r="G2" s="196"/>
      <c r="H2" s="196"/>
      <c r="I2" s="196"/>
    </row>
    <row r="3" customFormat="false" ht="42" hidden="false" customHeight="true" outlineLevel="0" collapsed="false">
      <c r="A3" s="199" t="s">
        <v>104</v>
      </c>
      <c r="B3" s="199"/>
      <c r="C3" s="199"/>
      <c r="D3" s="199"/>
      <c r="E3" s="199" t="s">
        <v>206</v>
      </c>
      <c r="F3" s="199"/>
      <c r="G3" s="199"/>
      <c r="H3" s="199"/>
      <c r="I3" s="199"/>
    </row>
    <row r="4" customFormat="false" ht="42" hidden="false" customHeight="true" outlineLevel="0" collapsed="false">
      <c r="A4" s="179" t="s">
        <v>106</v>
      </c>
      <c r="B4" s="179"/>
      <c r="C4" s="179"/>
      <c r="D4" s="179"/>
      <c r="E4" s="179" t="s">
        <v>207</v>
      </c>
      <c r="F4" s="179"/>
      <c r="G4" s="179"/>
      <c r="H4" s="179"/>
      <c r="I4" s="179"/>
    </row>
    <row r="6" customFormat="false" ht="15.75" hidden="false" customHeight="false" outlineLevel="0" collapsed="false">
      <c r="A6" s="145" t="s">
        <v>208</v>
      </c>
      <c r="B6" s="102"/>
      <c r="J6" s="102"/>
    </row>
    <row r="7" customFormat="false" ht="20.25" hidden="false" customHeight="true" outlineLevel="0" collapsed="false">
      <c r="A7" s="103" t="s">
        <v>2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210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30" hidden="false" customHeight="true" outlineLevel="0" collapsed="false">
      <c r="A9" s="105" t="s">
        <v>111</v>
      </c>
      <c r="B9" s="106" t="s">
        <v>211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12</v>
      </c>
      <c r="C13" s="111"/>
      <c r="D13" s="111"/>
      <c r="I13" s="200" t="n">
        <v>2200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00"/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200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00"/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00" t="n">
        <v>4400000</v>
      </c>
      <c r="J19" s="126"/>
      <c r="K19" s="20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440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02" t="n">
        <f aca="false">+I20+I13</f>
        <v>2640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02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02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02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  <c r="K30" s="135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117"/>
      <c r="H36" s="104"/>
      <c r="I36" s="110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110"/>
      <c r="G37" s="117"/>
      <c r="H37" s="104"/>
      <c r="I37" s="109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141"/>
      <c r="H38" s="104"/>
      <c r="I38" s="110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117"/>
      <c r="H39" s="104"/>
      <c r="I39" s="114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141"/>
      <c r="H40" s="104"/>
      <c r="I40" s="104"/>
      <c r="J40" s="134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0">
    <mergeCell ref="A1:B2"/>
    <mergeCell ref="A3:D3"/>
    <mergeCell ref="E3:I3"/>
    <mergeCell ref="A4:D4"/>
    <mergeCell ref="E4:I4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196" t="s">
        <v>103</v>
      </c>
      <c r="B1" s="196"/>
      <c r="C1" s="196"/>
      <c r="D1" s="196"/>
      <c r="E1" s="196"/>
      <c r="F1" s="196"/>
      <c r="G1" s="196"/>
      <c r="H1" s="196"/>
      <c r="I1" s="196"/>
    </row>
    <row r="2" customFormat="false" ht="14.1" hidden="false" customHeight="true" outlineLevel="0" collapsed="false">
      <c r="A2" s="196"/>
      <c r="B2" s="196"/>
      <c r="C2" s="197" t="n">
        <v>1</v>
      </c>
      <c r="D2" s="198" t="n">
        <v>2</v>
      </c>
      <c r="E2" s="197" t="n">
        <v>3</v>
      </c>
      <c r="F2" s="197" t="n">
        <v>4</v>
      </c>
      <c r="G2" s="196"/>
      <c r="H2" s="196"/>
      <c r="I2" s="196"/>
    </row>
    <row r="3" customFormat="false" ht="42" hidden="false" customHeight="true" outlineLevel="0" collapsed="false">
      <c r="A3" s="199" t="s">
        <v>104</v>
      </c>
      <c r="B3" s="199"/>
      <c r="C3" s="199"/>
      <c r="D3" s="199"/>
      <c r="E3" s="199" t="s">
        <v>206</v>
      </c>
      <c r="F3" s="199"/>
      <c r="G3" s="199"/>
      <c r="H3" s="199"/>
      <c r="I3" s="199"/>
    </row>
    <row r="4" s="203" customFormat="true" ht="42" hidden="false" customHeight="true" outlineLevel="0" collapsed="false">
      <c r="A4" s="179" t="s">
        <v>106</v>
      </c>
      <c r="B4" s="179"/>
      <c r="C4" s="179"/>
      <c r="D4" s="179"/>
      <c r="E4" s="179" t="s">
        <v>214</v>
      </c>
      <c r="F4" s="179"/>
      <c r="G4" s="179"/>
      <c r="H4" s="179"/>
      <c r="I4" s="179"/>
    </row>
    <row r="6" customFormat="false" ht="15.75" hidden="false" customHeight="false" outlineLevel="0" collapsed="false">
      <c r="A6" s="145" t="s">
        <v>208</v>
      </c>
      <c r="B6" s="102"/>
      <c r="J6" s="102"/>
    </row>
    <row r="7" customFormat="false" ht="20.25" hidden="false" customHeight="true" outlineLevel="0" collapsed="false">
      <c r="A7" s="103" t="s">
        <v>2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215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32.45" hidden="false" customHeight="true" outlineLevel="0" collapsed="false">
      <c r="A9" s="106" t="s">
        <v>111</v>
      </c>
      <c r="B9" s="106" t="s">
        <v>216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12</v>
      </c>
      <c r="C13" s="111"/>
      <c r="D13" s="111"/>
      <c r="I13" s="200" t="n">
        <v>530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204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204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00"/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200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00"/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00" t="n">
        <v>1060000</v>
      </c>
      <c r="J19" s="126"/>
      <c r="K19" s="20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106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02" t="n">
        <f aca="false">+I20+I13</f>
        <v>636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02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02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02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  <c r="K30" s="135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117"/>
      <c r="H36" s="104"/>
      <c r="I36" s="110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110"/>
      <c r="G37" s="117"/>
      <c r="H37" s="104"/>
      <c r="I37" s="109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141"/>
      <c r="H38" s="104"/>
      <c r="I38" s="110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117"/>
      <c r="H39" s="104"/>
      <c r="I39" s="114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141"/>
      <c r="H40" s="104"/>
      <c r="I40" s="104"/>
      <c r="J40" s="134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0">
    <mergeCell ref="A1:B2"/>
    <mergeCell ref="A3:D3"/>
    <mergeCell ref="E3:I3"/>
    <mergeCell ref="A4:D4"/>
    <mergeCell ref="E4:I4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196" t="s">
        <v>103</v>
      </c>
      <c r="B1" s="196"/>
      <c r="C1" s="196"/>
      <c r="D1" s="196"/>
      <c r="E1" s="196"/>
      <c r="F1" s="196"/>
      <c r="G1" s="196"/>
      <c r="H1" s="196"/>
      <c r="I1" s="196"/>
    </row>
    <row r="2" customFormat="false" ht="14.1" hidden="false" customHeight="true" outlineLevel="0" collapsed="false">
      <c r="A2" s="196"/>
      <c r="B2" s="196"/>
      <c r="C2" s="198" t="n">
        <v>1</v>
      </c>
      <c r="D2" s="197" t="n">
        <v>2</v>
      </c>
      <c r="E2" s="197" t="n">
        <v>3</v>
      </c>
      <c r="F2" s="197" t="n">
        <v>4</v>
      </c>
      <c r="G2" s="196"/>
      <c r="H2" s="196"/>
      <c r="I2" s="196"/>
    </row>
    <row r="3" customFormat="false" ht="42" hidden="false" customHeight="true" outlineLevel="0" collapsed="false">
      <c r="A3" s="199" t="s">
        <v>104</v>
      </c>
      <c r="B3" s="199"/>
      <c r="C3" s="199"/>
      <c r="D3" s="199"/>
      <c r="E3" s="199" t="s">
        <v>217</v>
      </c>
      <c r="F3" s="199"/>
      <c r="G3" s="199"/>
      <c r="H3" s="199"/>
      <c r="I3" s="199"/>
    </row>
    <row r="4" s="203" customFormat="true" ht="42" hidden="false" customHeight="true" outlineLevel="0" collapsed="false">
      <c r="A4" s="179" t="s">
        <v>106</v>
      </c>
      <c r="B4" s="179"/>
      <c r="C4" s="179"/>
      <c r="D4" s="179"/>
      <c r="E4" s="179" t="s">
        <v>218</v>
      </c>
      <c r="F4" s="179"/>
      <c r="G4" s="179"/>
      <c r="H4" s="179"/>
      <c r="I4" s="179"/>
    </row>
    <row r="6" customFormat="false" ht="15.75" hidden="false" customHeight="false" outlineLevel="0" collapsed="false">
      <c r="A6" s="145" t="s">
        <v>208</v>
      </c>
      <c r="B6" s="102"/>
      <c r="J6" s="102"/>
    </row>
    <row r="7" customFormat="false" ht="20.25" hidden="false" customHeight="true" outlineLevel="0" collapsed="false">
      <c r="A7" s="103" t="s">
        <v>2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219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32.45" hidden="false" customHeight="true" outlineLevel="0" collapsed="false">
      <c r="A9" s="106" t="s">
        <v>111</v>
      </c>
      <c r="B9" s="106" t="s">
        <v>220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12</v>
      </c>
      <c r="C13" s="111"/>
      <c r="D13" s="111"/>
      <c r="I13" s="200" t="n">
        <v>800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00"/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200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00"/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00" t="n">
        <v>1600000</v>
      </c>
      <c r="J19" s="126"/>
      <c r="K19" s="20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160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02" t="n">
        <f aca="false">+I20+I13</f>
        <v>960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02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02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02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  <c r="K30" s="135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117"/>
      <c r="H36" s="104"/>
      <c r="I36" s="110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110"/>
      <c r="G37" s="117"/>
      <c r="H37" s="104"/>
      <c r="I37" s="109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141"/>
      <c r="H38" s="104"/>
      <c r="I38" s="110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117"/>
      <c r="H39" s="104"/>
      <c r="I39" s="114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141"/>
      <c r="H40" s="104"/>
      <c r="I40" s="104"/>
      <c r="J40" s="134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0">
    <mergeCell ref="A1:B2"/>
    <mergeCell ref="A3:D3"/>
    <mergeCell ref="E3:I3"/>
    <mergeCell ref="A4:D4"/>
    <mergeCell ref="E4:I4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196" t="s">
        <v>103</v>
      </c>
      <c r="B1" s="196"/>
      <c r="C1" s="196"/>
      <c r="D1" s="196"/>
      <c r="E1" s="196"/>
      <c r="F1" s="196"/>
      <c r="G1" s="196"/>
      <c r="H1" s="196"/>
      <c r="I1" s="196"/>
    </row>
    <row r="2" customFormat="false" ht="14.1" hidden="false" customHeight="true" outlineLevel="0" collapsed="false">
      <c r="A2" s="196"/>
      <c r="B2" s="196"/>
      <c r="C2" s="198" t="n">
        <v>1</v>
      </c>
      <c r="D2" s="197" t="n">
        <v>2</v>
      </c>
      <c r="E2" s="197" t="n">
        <v>3</v>
      </c>
      <c r="F2" s="197" t="n">
        <v>4</v>
      </c>
      <c r="G2" s="196"/>
      <c r="H2" s="196"/>
      <c r="I2" s="196"/>
    </row>
    <row r="3" customFormat="false" ht="42" hidden="false" customHeight="true" outlineLevel="0" collapsed="false">
      <c r="A3" s="199" t="s">
        <v>104</v>
      </c>
      <c r="B3" s="199"/>
      <c r="C3" s="199"/>
      <c r="D3" s="199"/>
      <c r="E3" s="199" t="s">
        <v>217</v>
      </c>
      <c r="F3" s="199"/>
      <c r="G3" s="199"/>
      <c r="H3" s="199"/>
      <c r="I3" s="199"/>
    </row>
    <row r="4" customFormat="false" ht="42" hidden="false" customHeight="true" outlineLevel="0" collapsed="false">
      <c r="A4" s="189" t="s">
        <v>106</v>
      </c>
      <c r="B4" s="189"/>
      <c r="C4" s="189"/>
      <c r="D4" s="189"/>
      <c r="E4" s="189" t="s">
        <v>221</v>
      </c>
      <c r="F4" s="189"/>
      <c r="G4" s="189"/>
      <c r="H4" s="189"/>
      <c r="I4" s="189"/>
    </row>
    <row r="6" customFormat="false" ht="15.75" hidden="false" customHeight="false" outlineLevel="0" collapsed="false">
      <c r="A6" s="145" t="s">
        <v>208</v>
      </c>
      <c r="B6" s="102"/>
      <c r="J6" s="102"/>
    </row>
    <row r="7" customFormat="false" ht="20.25" hidden="false" customHeight="true" outlineLevel="0" collapsed="false">
      <c r="A7" s="103" t="s">
        <v>2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222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32.45" hidden="false" customHeight="true" outlineLevel="0" collapsed="false">
      <c r="A9" s="106" t="s">
        <v>111</v>
      </c>
      <c r="B9" s="106" t="s">
        <v>223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12</v>
      </c>
      <c r="C13" s="111"/>
      <c r="D13" s="111"/>
      <c r="I13" s="200" t="n">
        <v>1600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00" t="n">
        <v>250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200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00" t="n">
        <v>410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00" t="n">
        <v>3340000</v>
      </c>
      <c r="J19" s="126"/>
      <c r="K19" s="20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400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02" t="n">
        <f aca="false">+I20+I13</f>
        <v>2000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02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02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02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  <c r="K30" s="135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117"/>
      <c r="H36" s="104"/>
      <c r="I36" s="110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110"/>
      <c r="G37" s="117"/>
      <c r="H37" s="104"/>
      <c r="I37" s="109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141"/>
      <c r="H38" s="104"/>
      <c r="I38" s="110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117"/>
      <c r="H39" s="104"/>
      <c r="I39" s="114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141"/>
      <c r="H40" s="104"/>
      <c r="I40" s="104"/>
      <c r="J40" s="134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0">
    <mergeCell ref="A1:B2"/>
    <mergeCell ref="A3:D3"/>
    <mergeCell ref="E3:I3"/>
    <mergeCell ref="A4:D4"/>
    <mergeCell ref="E4:I4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196" t="s">
        <v>103</v>
      </c>
      <c r="B1" s="196"/>
      <c r="C1" s="196"/>
      <c r="D1" s="196"/>
      <c r="E1" s="196"/>
      <c r="F1" s="196"/>
      <c r="G1" s="196"/>
      <c r="H1" s="196"/>
      <c r="I1" s="196"/>
    </row>
    <row r="2" customFormat="false" ht="14.1" hidden="false" customHeight="true" outlineLevel="0" collapsed="false">
      <c r="A2" s="196"/>
      <c r="B2" s="196"/>
      <c r="C2" s="198" t="n">
        <v>1</v>
      </c>
      <c r="D2" s="197" t="n">
        <v>2</v>
      </c>
      <c r="E2" s="197" t="n">
        <v>3</v>
      </c>
      <c r="F2" s="197" t="n">
        <v>4</v>
      </c>
      <c r="G2" s="196"/>
      <c r="H2" s="196"/>
      <c r="I2" s="196"/>
    </row>
    <row r="3" customFormat="false" ht="42" hidden="false" customHeight="true" outlineLevel="0" collapsed="false">
      <c r="A3" s="199" t="s">
        <v>104</v>
      </c>
      <c r="B3" s="199"/>
      <c r="C3" s="199"/>
      <c r="D3" s="199"/>
      <c r="E3" s="199" t="s">
        <v>217</v>
      </c>
      <c r="F3" s="199"/>
      <c r="G3" s="199"/>
      <c r="H3" s="199"/>
      <c r="I3" s="199"/>
    </row>
    <row r="4" s="203" customFormat="true" ht="42" hidden="false" customHeight="true" outlineLevel="0" collapsed="false">
      <c r="A4" s="179" t="s">
        <v>106</v>
      </c>
      <c r="B4" s="179"/>
      <c r="C4" s="179"/>
      <c r="D4" s="179"/>
      <c r="E4" s="179" t="s">
        <v>224</v>
      </c>
      <c r="F4" s="179"/>
      <c r="G4" s="179"/>
      <c r="H4" s="179"/>
      <c r="I4" s="179"/>
    </row>
    <row r="6" customFormat="false" ht="15.75" hidden="false" customHeight="false" outlineLevel="0" collapsed="false">
      <c r="A6" s="145" t="s">
        <v>208</v>
      </c>
      <c r="B6" s="102"/>
      <c r="J6" s="102"/>
    </row>
    <row r="7" customFormat="false" ht="20.25" hidden="false" customHeight="true" outlineLevel="0" collapsed="false">
      <c r="A7" s="103" t="s">
        <v>2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225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32.45" hidden="false" customHeight="true" outlineLevel="0" collapsed="false">
      <c r="A9" s="106" t="s">
        <v>111</v>
      </c>
      <c r="B9" s="106" t="s">
        <v>226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12</v>
      </c>
      <c r="C13" s="111"/>
      <c r="D13" s="111"/>
      <c r="I13" s="205"/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00" t="n">
        <v>300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227</v>
      </c>
      <c r="I17" s="200" t="n">
        <v>1500000</v>
      </c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00" t="n">
        <v>200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00" t="n">
        <v>400000</v>
      </c>
      <c r="J19" s="126"/>
      <c r="K19" s="20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240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02" t="n">
        <f aca="false">+I20+I13</f>
        <v>240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02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02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02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  <c r="K30" s="135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117"/>
      <c r="H36" s="104"/>
      <c r="I36" s="110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110"/>
      <c r="G37" s="117"/>
      <c r="H37" s="104"/>
      <c r="I37" s="109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141"/>
      <c r="H38" s="104"/>
      <c r="I38" s="110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117"/>
      <c r="H39" s="104"/>
      <c r="I39" s="114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141"/>
      <c r="H40" s="104"/>
      <c r="I40" s="104"/>
      <c r="J40" s="134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0">
    <mergeCell ref="A1:B2"/>
    <mergeCell ref="A3:D3"/>
    <mergeCell ref="E3:I3"/>
    <mergeCell ref="A4:D4"/>
    <mergeCell ref="E4:I4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3" style="0" width="10.28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06" t="s">
        <v>103</v>
      </c>
      <c r="B1" s="206"/>
      <c r="C1" s="206"/>
      <c r="D1" s="206"/>
      <c r="E1" s="206"/>
      <c r="F1" s="206"/>
      <c r="G1" s="206"/>
      <c r="H1" s="206"/>
      <c r="I1" s="206"/>
    </row>
    <row r="2" customFormat="false" ht="14.1" hidden="false" customHeight="true" outlineLevel="0" collapsed="false">
      <c r="A2" s="206"/>
      <c r="B2" s="206"/>
      <c r="C2" s="207" t="n">
        <v>1</v>
      </c>
      <c r="D2" s="208" t="n">
        <v>2</v>
      </c>
      <c r="E2" s="208" t="n">
        <v>3</v>
      </c>
      <c r="F2" s="208" t="n">
        <v>4</v>
      </c>
      <c r="G2" s="206"/>
      <c r="H2" s="206"/>
      <c r="I2" s="206"/>
    </row>
    <row r="3" customFormat="false" ht="42" hidden="false" customHeight="true" outlineLevel="0" collapsed="false">
      <c r="A3" s="209" t="s">
        <v>104</v>
      </c>
      <c r="B3" s="209"/>
      <c r="C3" s="209"/>
      <c r="D3" s="209"/>
      <c r="E3" s="209" t="s">
        <v>228</v>
      </c>
      <c r="F3" s="209"/>
      <c r="G3" s="209"/>
      <c r="H3" s="209"/>
      <c r="I3" s="209"/>
    </row>
    <row r="4" customFormat="false" ht="42" hidden="false" customHeight="true" outlineLevel="0" collapsed="false">
      <c r="A4" s="210" t="s">
        <v>106</v>
      </c>
      <c r="B4" s="210"/>
      <c r="C4" s="210"/>
      <c r="D4" s="210"/>
      <c r="E4" s="210" t="s">
        <v>229</v>
      </c>
      <c r="F4" s="210"/>
      <c r="G4" s="210"/>
      <c r="H4" s="210"/>
      <c r="I4" s="210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211" t="s">
        <v>230</v>
      </c>
      <c r="B6" s="211"/>
      <c r="C6" s="211"/>
      <c r="D6" s="211"/>
      <c r="E6" s="211"/>
      <c r="F6" s="211"/>
      <c r="G6" s="211"/>
      <c r="H6" s="211"/>
      <c r="I6" s="211"/>
      <c r="J6" s="102"/>
    </row>
    <row r="7" customFormat="false" ht="20.25" hidden="false" customHeight="true" outlineLevel="0" collapsed="false">
      <c r="A7" s="103" t="s">
        <v>231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232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32.45" hidden="false" customHeight="true" outlineLevel="0" collapsed="false">
      <c r="A9" s="106" t="s">
        <v>111</v>
      </c>
      <c r="B9" s="106" t="s">
        <v>233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2.6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34</v>
      </c>
      <c r="C13" s="111"/>
      <c r="D13" s="115"/>
      <c r="I13" s="212"/>
      <c r="J13" s="102"/>
      <c r="K13" s="118"/>
      <c r="L13" s="113"/>
      <c r="M13" s="104"/>
      <c r="N13" s="110"/>
      <c r="O13" s="104"/>
    </row>
    <row r="14" customFormat="false" ht="13.5" hidden="false" customHeight="true" outlineLevel="0" collapsed="false">
      <c r="A14" s="115"/>
      <c r="B14" s="111"/>
      <c r="C14" s="111"/>
      <c r="D14" s="115"/>
      <c r="I14" s="117"/>
      <c r="J14" s="102"/>
      <c r="K14" s="118"/>
      <c r="L14" s="113"/>
      <c r="M14" s="104"/>
      <c r="N14" s="110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235</v>
      </c>
      <c r="C16" s="111"/>
      <c r="D16" s="115"/>
      <c r="I16" s="213" t="n">
        <v>350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236</v>
      </c>
      <c r="I17" s="213" t="n">
        <v>100000</v>
      </c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237</v>
      </c>
      <c r="C18" s="124"/>
      <c r="D18" s="124"/>
      <c r="E18" s="124"/>
      <c r="F18" s="124"/>
      <c r="G18" s="124"/>
      <c r="H18" s="124"/>
      <c r="I18" s="213" t="n">
        <v>100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22" t="s">
        <v>124</v>
      </c>
      <c r="B19" s="123" t="s">
        <v>238</v>
      </c>
      <c r="C19" s="124"/>
      <c r="D19" s="124"/>
      <c r="E19" s="124"/>
      <c r="F19" s="124"/>
      <c r="G19" s="124"/>
      <c r="H19" s="124"/>
      <c r="I19" s="213" t="n">
        <v>700000</v>
      </c>
      <c r="J19" s="102"/>
      <c r="K19" s="121"/>
      <c r="L19" s="113"/>
      <c r="M19" s="113"/>
      <c r="N19" s="104"/>
      <c r="O19" s="104"/>
    </row>
    <row r="20" customFormat="false" ht="13.5" hidden="false" customHeight="true" outlineLevel="0" collapsed="false">
      <c r="A20" s="122" t="s">
        <v>162</v>
      </c>
      <c r="B20" s="123" t="s">
        <v>239</v>
      </c>
      <c r="C20" s="124"/>
      <c r="D20" s="124"/>
      <c r="E20" s="124"/>
      <c r="F20" s="124"/>
      <c r="G20" s="124"/>
      <c r="H20" s="124"/>
      <c r="I20" s="213" t="n">
        <v>100000</v>
      </c>
      <c r="J20" s="102"/>
      <c r="K20" s="121"/>
      <c r="L20" s="113"/>
      <c r="M20" s="113"/>
      <c r="N20" s="104"/>
      <c r="O20" s="104"/>
    </row>
    <row r="21" customFormat="false" ht="13.5" hidden="false" customHeight="true" outlineLevel="0" collapsed="false">
      <c r="A21" s="122" t="s">
        <v>163</v>
      </c>
      <c r="B21" s="123" t="s">
        <v>240</v>
      </c>
      <c r="C21" s="124"/>
      <c r="D21" s="124"/>
      <c r="E21" s="124"/>
      <c r="F21" s="124"/>
      <c r="G21" s="124"/>
      <c r="H21" s="124"/>
      <c r="I21" s="213" t="n">
        <v>150000</v>
      </c>
      <c r="J21" s="102"/>
      <c r="K21" s="121"/>
      <c r="L21" s="113"/>
      <c r="M21" s="113"/>
      <c r="N21" s="104"/>
      <c r="O21" s="104"/>
    </row>
    <row r="22" customFormat="false" ht="13.5" hidden="false" customHeight="true" outlineLevel="0" collapsed="false">
      <c r="A22" s="122" t="s">
        <v>165</v>
      </c>
      <c r="B22" s="123" t="s">
        <v>241</v>
      </c>
      <c r="C22" s="124"/>
      <c r="D22" s="124"/>
      <c r="E22" s="124"/>
      <c r="F22" s="124"/>
      <c r="G22" s="124"/>
      <c r="H22" s="124"/>
      <c r="I22" s="213"/>
      <c r="J22" s="102"/>
      <c r="K22" s="121"/>
      <c r="L22" s="113"/>
      <c r="M22" s="113"/>
      <c r="N22" s="104"/>
      <c r="O22" s="104"/>
    </row>
    <row r="23" customFormat="false" ht="13.5" hidden="false" customHeight="true" outlineLevel="0" collapsed="false">
      <c r="A23" s="122" t="s">
        <v>167</v>
      </c>
      <c r="B23" s="123" t="s">
        <v>241</v>
      </c>
      <c r="C23" s="124"/>
      <c r="D23" s="124"/>
      <c r="E23" s="124"/>
      <c r="F23" s="124"/>
      <c r="G23" s="124"/>
      <c r="H23" s="124"/>
      <c r="I23" s="213"/>
      <c r="J23" s="102"/>
      <c r="K23" s="121"/>
      <c r="L23" s="113"/>
      <c r="M23" s="113"/>
      <c r="N23" s="104"/>
      <c r="O23" s="104"/>
    </row>
    <row r="24" customFormat="false" ht="13.5" hidden="false" customHeight="true" outlineLevel="0" collapsed="false">
      <c r="A24" s="119" t="s">
        <v>242</v>
      </c>
      <c r="B24" s="120" t="s">
        <v>125</v>
      </c>
      <c r="G24" s="125"/>
      <c r="I24" s="213"/>
      <c r="J24" s="126"/>
      <c r="K24" s="201"/>
      <c r="L24" s="104"/>
      <c r="M24" s="104"/>
      <c r="N24" s="104"/>
      <c r="O24" s="104"/>
    </row>
    <row r="25" customFormat="false" ht="13.5" hidden="false" customHeight="true" outlineLevel="0" collapsed="false">
      <c r="B25" s="107" t="s">
        <v>127</v>
      </c>
      <c r="H25" s="108"/>
      <c r="I25" s="214" t="n">
        <f aca="false">SUM(I16:I24)+I13</f>
        <v>1500000</v>
      </c>
      <c r="J25" s="102"/>
    </row>
    <row r="26" customFormat="false" ht="13.5" hidden="false" customHeight="true" outlineLevel="0" collapsed="false">
      <c r="A26" s="129"/>
      <c r="B26" s="129"/>
      <c r="C26" s="102"/>
      <c r="D26" s="102"/>
      <c r="E26" s="102"/>
      <c r="F26" s="102"/>
      <c r="G26" s="130"/>
      <c r="H26" s="102"/>
      <c r="I26" s="102"/>
      <c r="J26" s="126"/>
    </row>
    <row r="27" customFormat="false" ht="12.75" hidden="false" customHeight="false" outlineLevel="0" collapsed="false">
      <c r="A27" s="129"/>
      <c r="B27" s="129"/>
      <c r="C27" s="102"/>
      <c r="D27" s="102"/>
      <c r="E27" s="102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13"/>
      <c r="D28" s="102"/>
      <c r="E28" s="102"/>
      <c r="F28" s="104"/>
      <c r="G28" s="124"/>
      <c r="H28" s="131"/>
      <c r="I28" s="118"/>
      <c r="J28" s="102"/>
    </row>
    <row r="29" customFormat="false" ht="12.75" hidden="false" customHeight="false" outlineLevel="0" collapsed="false">
      <c r="A29" s="129"/>
      <c r="B29" s="129"/>
      <c r="C29" s="102"/>
      <c r="D29" s="102"/>
      <c r="E29" s="102"/>
      <c r="F29" s="102"/>
      <c r="G29" s="130"/>
      <c r="H29" s="102"/>
      <c r="I29" s="102"/>
      <c r="J29" s="102"/>
    </row>
    <row r="30" customFormat="false" ht="12.75" hidden="false" customHeight="false" outlineLevel="0" collapsed="false">
      <c r="A30" s="129"/>
      <c r="B30" s="129"/>
      <c r="C30" s="102"/>
      <c r="D30" s="102"/>
      <c r="E30" s="102"/>
      <c r="G30" s="130"/>
      <c r="H30" s="132"/>
      <c r="I30" s="133"/>
      <c r="J30" s="102"/>
    </row>
    <row r="31" customFormat="false" ht="12.75" hidden="false" customHeight="false" outlineLevel="0" collapsed="false">
      <c r="A31" s="129"/>
      <c r="B31" s="129"/>
      <c r="C31" s="102"/>
      <c r="D31" s="102"/>
      <c r="E31" s="102"/>
      <c r="F31" s="102"/>
      <c r="G31" s="130"/>
      <c r="H31" s="102"/>
      <c r="I31" s="102"/>
      <c r="J31" s="102"/>
    </row>
    <row r="32" customFormat="false" ht="12.75" hidden="false" customHeight="false" outlineLevel="0" collapsed="false">
      <c r="A32" s="129"/>
      <c r="B32" s="129"/>
      <c r="C32" s="102"/>
      <c r="D32" s="102"/>
      <c r="E32" s="102"/>
      <c r="F32" s="102"/>
      <c r="G32" s="130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17"/>
      <c r="H34" s="132"/>
      <c r="I34" s="133"/>
      <c r="J34" s="102"/>
      <c r="K34" s="135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17"/>
      <c r="H35" s="102"/>
      <c r="I35" s="134"/>
      <c r="J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17"/>
      <c r="H36" s="132"/>
      <c r="I36" s="133"/>
      <c r="J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17"/>
      <c r="H37" s="102"/>
      <c r="I37" s="134"/>
      <c r="J37" s="102"/>
    </row>
    <row r="38" customFormat="false" ht="25.5" hidden="false" customHeight="true" outlineLevel="0" collapsed="false">
      <c r="A38" s="136"/>
      <c r="B38" s="137"/>
      <c r="C38" s="137"/>
      <c r="D38" s="137"/>
      <c r="E38" s="137"/>
      <c r="F38" s="137"/>
      <c r="G38" s="137"/>
      <c r="H38" s="137"/>
      <c r="I38" s="137"/>
      <c r="J38" s="102"/>
    </row>
    <row r="39" customFormat="false" ht="27" hidden="false" customHeight="true" outlineLevel="0" collapsed="false">
      <c r="A39" s="136"/>
      <c r="B39" s="137"/>
      <c r="C39" s="137"/>
      <c r="D39" s="137"/>
      <c r="E39" s="137"/>
      <c r="F39" s="137"/>
      <c r="G39" s="137"/>
      <c r="H39" s="137"/>
      <c r="I39" s="137"/>
      <c r="J39" s="138"/>
    </row>
    <row r="40" customFormat="false" ht="12.75" hidden="false" customHeight="false" outlineLevel="0" collapsed="false">
      <c r="A40" s="102"/>
      <c r="B40" s="102"/>
      <c r="C40" s="104"/>
      <c r="D40" s="104"/>
      <c r="E40" s="104"/>
      <c r="F40" s="104"/>
      <c r="G40" s="117"/>
      <c r="H40" s="104"/>
      <c r="I40" s="110"/>
      <c r="J40" s="102"/>
    </row>
    <row r="41" customFormat="false" ht="12.75" hidden="false" customHeight="false" outlineLevel="0" collapsed="false">
      <c r="A41" s="102"/>
      <c r="B41" s="102"/>
      <c r="C41" s="139"/>
      <c r="D41" s="113"/>
      <c r="E41" s="104"/>
      <c r="F41" s="110"/>
      <c r="G41" s="117"/>
      <c r="H41" s="104"/>
      <c r="I41" s="109"/>
      <c r="J41" s="102"/>
    </row>
    <row r="42" customFormat="false" ht="12.75" hidden="false" customHeight="false" outlineLevel="0" collapsed="false">
      <c r="A42" s="102"/>
      <c r="B42" s="102"/>
      <c r="C42" s="124"/>
      <c r="D42" s="104"/>
      <c r="E42" s="104"/>
      <c r="F42" s="140"/>
      <c r="G42" s="141"/>
      <c r="H42" s="104"/>
      <c r="I42" s="110"/>
      <c r="J42" s="102"/>
    </row>
    <row r="43" customFormat="false" ht="12.75" hidden="false" customHeight="false" outlineLevel="0" collapsed="false">
      <c r="A43" s="102"/>
      <c r="B43" s="102"/>
      <c r="C43" s="142"/>
      <c r="D43" s="104"/>
      <c r="E43" s="104"/>
      <c r="F43" s="104"/>
      <c r="G43" s="117"/>
      <c r="H43" s="104"/>
      <c r="I43" s="114"/>
      <c r="J43" s="102"/>
    </row>
    <row r="44" customFormat="false" ht="12.75" hidden="false" customHeight="false" outlineLevel="0" collapsed="false">
      <c r="A44" s="102"/>
      <c r="B44" s="102"/>
      <c r="C44" s="142"/>
      <c r="D44" s="104"/>
      <c r="E44" s="104"/>
      <c r="F44" s="140"/>
      <c r="G44" s="141"/>
      <c r="H44" s="104"/>
      <c r="I44" s="104"/>
      <c r="J44" s="134"/>
    </row>
    <row r="45" customFormat="false" ht="12.75" hidden="false" customHeight="false" outlineLevel="0" collapsed="false">
      <c r="C45" s="142"/>
      <c r="D45" s="12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43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43"/>
      <c r="D47" s="12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43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39"/>
      <c r="D49" s="14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  <row r="51" customFormat="false" ht="12.75" hidden="false" customHeight="false" outlineLevel="0" collapsed="false">
      <c r="C51" s="139"/>
      <c r="D51" s="144"/>
      <c r="E51" s="124"/>
      <c r="F51" s="124"/>
      <c r="G51" s="124"/>
      <c r="H51" s="124"/>
      <c r="I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6:I6"/>
    <mergeCell ref="A7:I7"/>
    <mergeCell ref="A8:I8"/>
    <mergeCell ref="B9:I9"/>
    <mergeCell ref="B38:I38"/>
    <mergeCell ref="B39:I39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0.28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</row>
    <row r="2" customFormat="false" ht="14.1" hidden="false" customHeight="true" outlineLevel="0" collapsed="false">
      <c r="A2" s="95"/>
      <c r="B2" s="95"/>
      <c r="C2" s="96" t="n">
        <v>1</v>
      </c>
      <c r="D2" s="97" t="n">
        <v>2</v>
      </c>
      <c r="E2" s="96" t="n">
        <v>3</v>
      </c>
      <c r="F2" s="96" t="n">
        <v>4</v>
      </c>
      <c r="G2" s="95"/>
      <c r="H2" s="95"/>
      <c r="I2" s="95"/>
    </row>
    <row r="3" customFormat="false" ht="42" hidden="false" customHeight="true" outlineLevel="0" collapsed="false">
      <c r="A3" s="98" t="s">
        <v>104</v>
      </c>
      <c r="B3" s="98"/>
      <c r="C3" s="98"/>
      <c r="D3" s="98"/>
      <c r="E3" s="98" t="s">
        <v>105</v>
      </c>
      <c r="F3" s="98"/>
      <c r="G3" s="98"/>
      <c r="H3" s="98"/>
      <c r="I3" s="98"/>
    </row>
    <row r="4" customFormat="false" ht="42" hidden="false" customHeight="true" outlineLevel="0" collapsed="false">
      <c r="A4" s="99" t="s">
        <v>106</v>
      </c>
      <c r="B4" s="99"/>
      <c r="C4" s="99"/>
      <c r="D4" s="99"/>
      <c r="E4" s="99" t="s">
        <v>107</v>
      </c>
      <c r="F4" s="99"/>
      <c r="G4" s="99"/>
      <c r="H4" s="99"/>
      <c r="I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01" t="s">
        <v>108</v>
      </c>
      <c r="B6" s="101"/>
      <c r="C6" s="101"/>
      <c r="D6" s="101"/>
      <c r="E6" s="101"/>
      <c r="F6" s="101"/>
      <c r="G6" s="101"/>
      <c r="H6" s="101"/>
      <c r="I6" s="101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110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47.45" hidden="false" customHeight="true" outlineLevel="0" collapsed="false">
      <c r="A9" s="106" t="s">
        <v>111</v>
      </c>
      <c r="B9" s="106" t="s">
        <v>112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116" t="n">
        <v>35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116" t="n">
        <v>30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116" t="n">
        <v>40000</v>
      </c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116"/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116" t="n">
        <v>420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112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128" t="n">
        <f aca="false">+I20+I13</f>
        <v>462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 t="s">
        <v>128</v>
      </c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29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29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29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  <c r="K30" s="135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117"/>
      <c r="H36" s="104"/>
      <c r="I36" s="110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110"/>
      <c r="G37" s="117"/>
      <c r="H37" s="104"/>
      <c r="I37" s="109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141"/>
      <c r="H38" s="104"/>
      <c r="I38" s="110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117"/>
      <c r="H39" s="104"/>
      <c r="I39" s="114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141"/>
      <c r="H40" s="104"/>
      <c r="I40" s="104"/>
      <c r="J40" s="134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6:I6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06" t="s">
        <v>103</v>
      </c>
      <c r="B1" s="206"/>
      <c r="C1" s="206"/>
      <c r="D1" s="206"/>
      <c r="E1" s="206"/>
      <c r="F1" s="206"/>
      <c r="G1" s="206"/>
      <c r="H1" s="206"/>
      <c r="I1" s="206"/>
    </row>
    <row r="2" customFormat="false" ht="14.1" hidden="false" customHeight="true" outlineLevel="0" collapsed="false">
      <c r="A2" s="206"/>
      <c r="B2" s="206"/>
      <c r="C2" s="207" t="n">
        <v>1</v>
      </c>
      <c r="D2" s="208" t="n">
        <v>2</v>
      </c>
      <c r="E2" s="208" t="n">
        <v>3</v>
      </c>
      <c r="F2" s="208" t="n">
        <v>4</v>
      </c>
      <c r="G2" s="206"/>
      <c r="H2" s="206"/>
      <c r="I2" s="206"/>
    </row>
    <row r="3" customFormat="false" ht="42" hidden="false" customHeight="true" outlineLevel="0" collapsed="false">
      <c r="A3" s="209" t="s">
        <v>104</v>
      </c>
      <c r="B3" s="209"/>
      <c r="C3" s="209"/>
      <c r="D3" s="209"/>
      <c r="E3" s="209" t="s">
        <v>243</v>
      </c>
      <c r="F3" s="209"/>
      <c r="G3" s="209"/>
      <c r="H3" s="209"/>
      <c r="I3" s="209"/>
    </row>
    <row r="4" customFormat="false" ht="42" hidden="false" customHeight="true" outlineLevel="0" collapsed="false">
      <c r="A4" s="210" t="s">
        <v>106</v>
      </c>
      <c r="B4" s="210"/>
      <c r="C4" s="210"/>
      <c r="D4" s="210"/>
      <c r="E4" s="210" t="s">
        <v>244</v>
      </c>
      <c r="F4" s="210"/>
      <c r="G4" s="210"/>
      <c r="H4" s="210"/>
      <c r="I4" s="210"/>
    </row>
    <row r="6" customFormat="false" ht="15.75" hidden="false" customHeight="false" outlineLevel="0" collapsed="false">
      <c r="A6" s="145" t="s">
        <v>208</v>
      </c>
      <c r="B6" s="102"/>
      <c r="J6" s="102"/>
    </row>
    <row r="7" customFormat="false" ht="20.25" hidden="false" customHeight="true" outlineLevel="0" collapsed="false">
      <c r="A7" s="103" t="s">
        <v>2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32.45" hidden="false" customHeight="true" outlineLevel="0" collapsed="false">
      <c r="A9" s="106" t="s">
        <v>111</v>
      </c>
      <c r="B9" s="106" t="s">
        <v>246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12</v>
      </c>
      <c r="C13" s="111"/>
      <c r="D13" s="111"/>
      <c r="I13" s="212"/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247</v>
      </c>
      <c r="C16" s="111"/>
      <c r="D16" s="115"/>
      <c r="I16" s="212" t="n">
        <v>1865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248</v>
      </c>
      <c r="I17" s="212" t="n">
        <v>373000</v>
      </c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249</v>
      </c>
      <c r="C18" s="124"/>
      <c r="D18" s="124"/>
      <c r="E18" s="124"/>
      <c r="F18" s="124"/>
      <c r="G18" s="124"/>
      <c r="H18" s="124"/>
      <c r="I18" s="212" t="n">
        <v>750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12" t="n">
        <v>597600</v>
      </c>
      <c r="J19" s="126"/>
      <c r="K19" s="20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35856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15" t="n">
        <f aca="false">+I20+I13</f>
        <v>35856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02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02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02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  <c r="K30" s="135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117"/>
      <c r="H36" s="104"/>
      <c r="I36" s="110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110"/>
      <c r="G37" s="117"/>
      <c r="H37" s="104"/>
      <c r="I37" s="109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141"/>
      <c r="H38" s="104"/>
      <c r="I38" s="110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117"/>
      <c r="H39" s="104"/>
      <c r="I39" s="114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141"/>
      <c r="H40" s="104"/>
      <c r="I40" s="104"/>
      <c r="J40" s="134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0">
    <mergeCell ref="A1:B2"/>
    <mergeCell ref="A3:D3"/>
    <mergeCell ref="E3:I3"/>
    <mergeCell ref="A4:D4"/>
    <mergeCell ref="E4:I4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06" t="s">
        <v>103</v>
      </c>
      <c r="B1" s="206"/>
      <c r="C1" s="206"/>
      <c r="D1" s="206"/>
      <c r="E1" s="206"/>
      <c r="F1" s="206"/>
      <c r="G1" s="206"/>
      <c r="H1" s="206"/>
      <c r="I1" s="206"/>
    </row>
    <row r="2" customFormat="false" ht="14.1" hidden="false" customHeight="true" outlineLevel="0" collapsed="false">
      <c r="A2" s="206"/>
      <c r="B2" s="206"/>
      <c r="C2" s="208" t="n">
        <v>1</v>
      </c>
      <c r="D2" s="208" t="n">
        <v>2</v>
      </c>
      <c r="E2" s="208" t="n">
        <v>3</v>
      </c>
      <c r="F2" s="207" t="n">
        <v>4</v>
      </c>
      <c r="G2" s="206"/>
      <c r="H2" s="206"/>
      <c r="I2" s="206"/>
    </row>
    <row r="3" customFormat="false" ht="42" hidden="false" customHeight="true" outlineLevel="0" collapsed="false">
      <c r="A3" s="209" t="s">
        <v>104</v>
      </c>
      <c r="B3" s="209"/>
      <c r="C3" s="209"/>
      <c r="D3" s="209"/>
      <c r="E3" s="209" t="s">
        <v>250</v>
      </c>
      <c r="F3" s="209"/>
      <c r="G3" s="209"/>
      <c r="H3" s="209"/>
      <c r="I3" s="209"/>
    </row>
    <row r="4" customFormat="false" ht="42" hidden="false" customHeight="true" outlineLevel="0" collapsed="false">
      <c r="A4" s="210" t="s">
        <v>106</v>
      </c>
      <c r="B4" s="210"/>
      <c r="C4" s="210"/>
      <c r="D4" s="210"/>
      <c r="E4" s="210" t="s">
        <v>251</v>
      </c>
      <c r="F4" s="210"/>
      <c r="G4" s="210"/>
      <c r="H4" s="210"/>
      <c r="I4" s="210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01" t="s">
        <v>108</v>
      </c>
      <c r="B6" s="101"/>
      <c r="C6" s="101"/>
      <c r="D6" s="101"/>
      <c r="E6" s="101"/>
      <c r="F6" s="101"/>
      <c r="G6" s="101"/>
      <c r="H6" s="101"/>
      <c r="I6" s="101"/>
      <c r="J6" s="102"/>
    </row>
    <row r="7" customFormat="false" ht="20.25" hidden="false" customHeight="true" outlineLevel="0" collapsed="false">
      <c r="A7" s="103" t="s">
        <v>252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5.85" hidden="false" customHeight="true" outlineLevel="0" collapsed="false">
      <c r="A8" s="146" t="s">
        <v>253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254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2.6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34</v>
      </c>
      <c r="C13" s="111"/>
      <c r="D13" s="115"/>
      <c r="I13" s="212"/>
      <c r="J13" s="102"/>
      <c r="K13" s="118"/>
      <c r="L13" s="113"/>
      <c r="M13" s="104"/>
      <c r="N13" s="110"/>
      <c r="O13" s="104"/>
    </row>
    <row r="14" customFormat="false" ht="13.5" hidden="false" customHeight="true" outlineLevel="0" collapsed="false">
      <c r="A14" s="115"/>
      <c r="B14" s="111"/>
      <c r="C14" s="111"/>
      <c r="D14" s="115"/>
      <c r="I14" s="117"/>
      <c r="J14" s="102"/>
      <c r="K14" s="118"/>
      <c r="L14" s="113"/>
      <c r="M14" s="104"/>
      <c r="N14" s="110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255</v>
      </c>
      <c r="C16" s="111"/>
      <c r="D16" s="115"/>
      <c r="I16" s="212" t="n">
        <v>50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236</v>
      </c>
      <c r="I17" s="212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256</v>
      </c>
      <c r="C18" s="124"/>
      <c r="D18" s="124"/>
      <c r="E18" s="124"/>
      <c r="F18" s="124"/>
      <c r="G18" s="124"/>
      <c r="H18" s="124"/>
      <c r="I18" s="212"/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22" t="s">
        <v>124</v>
      </c>
      <c r="B19" s="123" t="s">
        <v>257</v>
      </c>
      <c r="C19" s="124"/>
      <c r="D19" s="124"/>
      <c r="E19" s="124"/>
      <c r="F19" s="124"/>
      <c r="G19" s="124"/>
      <c r="H19" s="124"/>
      <c r="I19" s="212"/>
      <c r="J19" s="102"/>
      <c r="K19" s="121"/>
      <c r="L19" s="113"/>
      <c r="M19" s="113"/>
      <c r="N19" s="104"/>
      <c r="O19" s="104"/>
    </row>
    <row r="20" customFormat="false" ht="13.5" hidden="false" customHeight="true" outlineLevel="0" collapsed="false">
      <c r="A20" s="122" t="s">
        <v>162</v>
      </c>
      <c r="B20" s="123" t="s">
        <v>239</v>
      </c>
      <c r="C20" s="124"/>
      <c r="D20" s="124"/>
      <c r="E20" s="124"/>
      <c r="F20" s="124"/>
      <c r="G20" s="124"/>
      <c r="H20" s="124"/>
      <c r="I20" s="212"/>
      <c r="J20" s="102"/>
      <c r="K20" s="121"/>
      <c r="L20" s="113"/>
      <c r="M20" s="113"/>
      <c r="N20" s="104"/>
      <c r="O20" s="104"/>
    </row>
    <row r="21" customFormat="false" ht="13.5" hidden="false" customHeight="true" outlineLevel="0" collapsed="false">
      <c r="A21" s="119" t="s">
        <v>242</v>
      </c>
      <c r="B21" s="120" t="s">
        <v>125</v>
      </c>
      <c r="G21" s="125"/>
      <c r="I21" s="212"/>
      <c r="J21" s="126"/>
      <c r="K21" s="201"/>
      <c r="L21" s="104"/>
      <c r="M21" s="104"/>
      <c r="N21" s="104"/>
      <c r="O21" s="104"/>
    </row>
    <row r="22" customFormat="false" ht="13.5" hidden="false" customHeight="true" outlineLevel="0" collapsed="false">
      <c r="B22" s="107" t="s">
        <v>127</v>
      </c>
      <c r="H22" s="108"/>
      <c r="I22" s="216" t="n">
        <f aca="false">SUM(I16:I21)+I13</f>
        <v>50000</v>
      </c>
      <c r="J22" s="102"/>
    </row>
    <row r="23" customFormat="false" ht="12.75" hidden="false" customHeight="false" outlineLevel="0" collapsed="false">
      <c r="A23" s="129"/>
      <c r="B23" s="129"/>
      <c r="C23" s="102"/>
      <c r="D23" s="102"/>
      <c r="E23" s="129"/>
      <c r="G23" s="130"/>
      <c r="H23" s="132"/>
      <c r="I23" s="133"/>
      <c r="J23" s="102"/>
    </row>
    <row r="24" customFormat="false" ht="12.75" hidden="false" customHeight="false" outlineLevel="0" collapsed="false">
      <c r="A24" s="129"/>
      <c r="B24" s="129"/>
      <c r="C24" s="102"/>
      <c r="D24" s="102"/>
      <c r="E24" s="129"/>
      <c r="F24" s="102"/>
      <c r="G24" s="130"/>
      <c r="H24" s="102"/>
      <c r="I24" s="102"/>
      <c r="J24" s="102"/>
    </row>
    <row r="25" customFormat="false" ht="12.75" hidden="false" customHeight="false" outlineLevel="0" collapsed="false">
      <c r="A25" s="217" t="s">
        <v>258</v>
      </c>
      <c r="B25" s="129"/>
      <c r="C25" s="102"/>
      <c r="D25" s="102"/>
      <c r="E25" s="102"/>
      <c r="F25" s="102"/>
      <c r="G25" s="130"/>
      <c r="H25" s="132"/>
      <c r="I25" s="133"/>
      <c r="J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17"/>
      <c r="H26" s="102"/>
      <c r="I26" s="134"/>
      <c r="J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17"/>
      <c r="H27" s="132"/>
      <c r="I27" s="133"/>
      <c r="J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17"/>
      <c r="H28" s="102"/>
      <c r="I28" s="134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32"/>
      <c r="I29" s="133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02"/>
      <c r="I30" s="134"/>
      <c r="J30" s="102"/>
    </row>
  </sheetData>
  <sheetProtection sheet="true" password="e2bf" objects="true" scenarios="true"/>
  <mergeCells count="9">
    <mergeCell ref="A1:B2"/>
    <mergeCell ref="A3:D3"/>
    <mergeCell ref="E3:I3"/>
    <mergeCell ref="A4:D4"/>
    <mergeCell ref="E4:I4"/>
    <mergeCell ref="A6:I6"/>
    <mergeCell ref="A7:I7"/>
    <mergeCell ref="A8:I8"/>
    <mergeCell ref="B9:I9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18" t="s">
        <v>103</v>
      </c>
      <c r="B1" s="218"/>
      <c r="C1" s="218"/>
      <c r="D1" s="218"/>
      <c r="E1" s="218"/>
      <c r="F1" s="218"/>
      <c r="G1" s="218"/>
      <c r="H1" s="218"/>
      <c r="I1" s="218"/>
    </row>
    <row r="2" customFormat="false" ht="14.1" hidden="false" customHeight="true" outlineLevel="0" collapsed="false">
      <c r="A2" s="218"/>
      <c r="B2" s="218"/>
      <c r="C2" s="219" t="n">
        <v>1</v>
      </c>
      <c r="D2" s="219" t="n">
        <v>2</v>
      </c>
      <c r="E2" s="219" t="n">
        <v>3</v>
      </c>
      <c r="F2" s="220" t="n">
        <v>4</v>
      </c>
      <c r="G2" s="218"/>
      <c r="H2" s="218"/>
      <c r="I2" s="218"/>
    </row>
    <row r="3" customFormat="false" ht="42" hidden="false" customHeight="true" outlineLevel="0" collapsed="false">
      <c r="A3" s="221" t="s">
        <v>104</v>
      </c>
      <c r="B3" s="221"/>
      <c r="C3" s="221"/>
      <c r="D3" s="221"/>
      <c r="E3" s="221" t="s">
        <v>250</v>
      </c>
      <c r="F3" s="221"/>
      <c r="G3" s="221"/>
      <c r="H3" s="221"/>
      <c r="I3" s="221"/>
    </row>
    <row r="4" customFormat="false" ht="42" hidden="false" customHeight="true" outlineLevel="0" collapsed="false">
      <c r="A4" s="210" t="s">
        <v>106</v>
      </c>
      <c r="B4" s="210"/>
      <c r="C4" s="210"/>
      <c r="D4" s="210"/>
      <c r="E4" s="210" t="s">
        <v>259</v>
      </c>
      <c r="F4" s="210"/>
      <c r="G4" s="210"/>
      <c r="H4" s="210"/>
      <c r="I4" s="210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01" t="s">
        <v>108</v>
      </c>
      <c r="B6" s="101"/>
      <c r="C6" s="101"/>
      <c r="D6" s="101"/>
      <c r="E6" s="101"/>
      <c r="F6" s="101"/>
      <c r="G6" s="101"/>
      <c r="H6" s="101"/>
      <c r="I6" s="101"/>
      <c r="J6" s="102"/>
    </row>
    <row r="7" customFormat="false" ht="20.25" hidden="false" customHeight="true" outlineLevel="0" collapsed="false">
      <c r="A7" s="103" t="s">
        <v>252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5.85" hidden="false" customHeight="true" outlineLevel="0" collapsed="false">
      <c r="A8" s="146" t="s">
        <v>260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261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2.6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34</v>
      </c>
      <c r="C13" s="111"/>
      <c r="D13" s="115"/>
      <c r="I13" s="222"/>
      <c r="J13" s="102"/>
      <c r="K13" s="118"/>
      <c r="L13" s="113"/>
      <c r="M13" s="104"/>
      <c r="N13" s="110"/>
      <c r="O13" s="104"/>
    </row>
    <row r="14" customFormat="false" ht="13.5" hidden="false" customHeight="true" outlineLevel="0" collapsed="false">
      <c r="A14" s="115"/>
      <c r="B14" s="111"/>
      <c r="C14" s="111"/>
      <c r="D14" s="115"/>
      <c r="I14" s="117"/>
      <c r="J14" s="102"/>
      <c r="K14" s="118"/>
      <c r="L14" s="113"/>
      <c r="M14" s="104"/>
      <c r="N14" s="110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255</v>
      </c>
      <c r="C16" s="111"/>
      <c r="D16" s="115"/>
      <c r="I16" s="223"/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236</v>
      </c>
      <c r="I17" s="223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256</v>
      </c>
      <c r="C18" s="124"/>
      <c r="D18" s="124"/>
      <c r="E18" s="124"/>
      <c r="F18" s="124"/>
      <c r="G18" s="124"/>
      <c r="H18" s="124"/>
      <c r="I18" s="223"/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22" t="s">
        <v>124</v>
      </c>
      <c r="B19" s="123" t="s">
        <v>257</v>
      </c>
      <c r="C19" s="124"/>
      <c r="D19" s="124"/>
      <c r="E19" s="124"/>
      <c r="F19" s="124"/>
      <c r="G19" s="124"/>
      <c r="H19" s="124"/>
      <c r="I19" s="223"/>
      <c r="J19" s="102"/>
      <c r="K19" s="121"/>
      <c r="L19" s="113"/>
      <c r="M19" s="113"/>
      <c r="N19" s="104"/>
      <c r="O19" s="104"/>
    </row>
    <row r="20" customFormat="false" ht="13.5" hidden="false" customHeight="true" outlineLevel="0" collapsed="false">
      <c r="A20" s="122" t="s">
        <v>162</v>
      </c>
      <c r="B20" s="123" t="s">
        <v>239</v>
      </c>
      <c r="C20" s="124"/>
      <c r="D20" s="124"/>
      <c r="E20" s="124"/>
      <c r="F20" s="124"/>
      <c r="G20" s="124"/>
      <c r="H20" s="124"/>
      <c r="I20" s="223"/>
      <c r="J20" s="102"/>
      <c r="K20" s="121"/>
      <c r="L20" s="113"/>
      <c r="M20" s="113"/>
      <c r="N20" s="104"/>
      <c r="O20" s="104"/>
    </row>
    <row r="21" customFormat="false" ht="13.5" hidden="false" customHeight="true" outlineLevel="0" collapsed="false">
      <c r="A21" s="119" t="s">
        <v>242</v>
      </c>
      <c r="B21" s="120" t="s">
        <v>125</v>
      </c>
      <c r="G21" s="125"/>
      <c r="I21" s="223"/>
      <c r="J21" s="126"/>
      <c r="K21" s="201"/>
      <c r="L21" s="104"/>
      <c r="M21" s="104"/>
      <c r="N21" s="104"/>
      <c r="O21" s="104"/>
    </row>
    <row r="22" customFormat="false" ht="13.5" hidden="false" customHeight="true" outlineLevel="0" collapsed="false">
      <c r="B22" s="107" t="s">
        <v>127</v>
      </c>
      <c r="H22" s="108"/>
      <c r="I22" s="215" t="n">
        <f aca="false">SUM(I16:I21)+I13</f>
        <v>0</v>
      </c>
      <c r="J22" s="102"/>
    </row>
    <row r="23" customFormat="false" ht="12.75" hidden="false" customHeight="false" outlineLevel="0" collapsed="false">
      <c r="A23" s="129"/>
      <c r="B23" s="129"/>
      <c r="C23" s="102"/>
      <c r="D23" s="102"/>
      <c r="E23" s="129"/>
      <c r="G23" s="130"/>
      <c r="H23" s="132"/>
      <c r="I23" s="133"/>
      <c r="J23" s="102"/>
    </row>
    <row r="24" customFormat="false" ht="12.75" hidden="false" customHeight="false" outlineLevel="0" collapsed="false">
      <c r="A24" s="129"/>
      <c r="B24" s="129"/>
      <c r="C24" s="102"/>
      <c r="D24" s="102"/>
      <c r="E24" s="129"/>
      <c r="F24" s="102"/>
      <c r="G24" s="130"/>
      <c r="H24" s="102"/>
      <c r="I24" s="102"/>
      <c r="J24" s="102"/>
    </row>
    <row r="25" customFormat="false" ht="12.75" hidden="false" customHeight="false" outlineLevel="0" collapsed="false">
      <c r="A25" s="217" t="s">
        <v>258</v>
      </c>
      <c r="B25" s="129"/>
      <c r="C25" s="102"/>
      <c r="D25" s="102"/>
      <c r="E25" s="102"/>
      <c r="F25" s="102"/>
      <c r="G25" s="130"/>
      <c r="H25" s="132"/>
      <c r="I25" s="133"/>
      <c r="J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17"/>
      <c r="H26" s="102"/>
      <c r="I26" s="134"/>
      <c r="J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17"/>
      <c r="H27" s="132"/>
      <c r="I27" s="133"/>
      <c r="J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17"/>
      <c r="H28" s="102"/>
      <c r="I28" s="134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32"/>
      <c r="I29" s="133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02"/>
      <c r="I30" s="134"/>
      <c r="J30" s="102"/>
    </row>
  </sheetData>
  <sheetProtection sheet="true" password="e2bf" objects="true" scenarios="true"/>
  <mergeCells count="9">
    <mergeCell ref="A1:B2"/>
    <mergeCell ref="A3:D3"/>
    <mergeCell ref="E3:I3"/>
    <mergeCell ref="A4:D4"/>
    <mergeCell ref="E4:I4"/>
    <mergeCell ref="A6:I6"/>
    <mergeCell ref="A7:I7"/>
    <mergeCell ref="A8:I8"/>
    <mergeCell ref="B9:I9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28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24" t="s">
        <v>103</v>
      </c>
      <c r="B1" s="224"/>
      <c r="C1" s="224"/>
      <c r="D1" s="224"/>
      <c r="E1" s="224"/>
      <c r="F1" s="224"/>
      <c r="G1" s="224"/>
      <c r="H1" s="224"/>
      <c r="I1" s="224"/>
    </row>
    <row r="2" customFormat="false" ht="14.1" hidden="false" customHeight="true" outlineLevel="0" collapsed="false">
      <c r="A2" s="224"/>
      <c r="B2" s="224"/>
      <c r="C2" s="225" t="n">
        <v>1</v>
      </c>
      <c r="D2" s="226" t="n">
        <v>2</v>
      </c>
      <c r="E2" s="225" t="n">
        <v>3</v>
      </c>
      <c r="F2" s="225" t="n">
        <v>4</v>
      </c>
      <c r="G2" s="224"/>
      <c r="H2" s="224"/>
      <c r="I2" s="224"/>
    </row>
    <row r="3" customFormat="false" ht="42" hidden="false" customHeight="true" outlineLevel="0" collapsed="false">
      <c r="A3" s="227" t="s">
        <v>104</v>
      </c>
      <c r="B3" s="227"/>
      <c r="C3" s="227"/>
      <c r="D3" s="227"/>
      <c r="E3" s="227" t="s">
        <v>129</v>
      </c>
      <c r="F3" s="227"/>
      <c r="G3" s="227"/>
      <c r="H3" s="227"/>
      <c r="I3" s="227"/>
    </row>
    <row r="4" customFormat="false" ht="42" hidden="false" customHeight="true" outlineLevel="0" collapsed="false">
      <c r="A4" s="228" t="s">
        <v>106</v>
      </c>
      <c r="B4" s="228"/>
      <c r="C4" s="228"/>
      <c r="D4" s="228"/>
      <c r="E4" s="228" t="s">
        <v>262</v>
      </c>
      <c r="F4" s="228"/>
      <c r="G4" s="228"/>
      <c r="H4" s="228"/>
      <c r="I4" s="22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01" t="s">
        <v>108</v>
      </c>
      <c r="B6" s="101"/>
      <c r="C6" s="101"/>
      <c r="D6" s="101"/>
      <c r="E6" s="101"/>
      <c r="F6" s="101"/>
      <c r="G6" s="101"/>
      <c r="H6" s="101"/>
      <c r="I6" s="101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110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263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229" t="n">
        <v>4225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29" t="n">
        <v>24700.8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229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29" t="n">
        <v>42201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29" t="n">
        <v>61690.2</v>
      </c>
      <c r="J19" s="126"/>
      <c r="K19" s="20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128592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30" t="n">
        <f aca="false">+I20+I13</f>
        <v>551092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29" t="s">
        <v>264</v>
      </c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02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02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02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  <c r="K30" s="135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117"/>
      <c r="H36" s="104"/>
      <c r="I36" s="110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110"/>
      <c r="G37" s="117"/>
      <c r="H37" s="104"/>
      <c r="I37" s="109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141"/>
      <c r="H38" s="104"/>
      <c r="I38" s="110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117"/>
      <c r="H39" s="104"/>
      <c r="I39" s="114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141"/>
      <c r="H40" s="104"/>
      <c r="I40" s="104"/>
      <c r="J40" s="134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6:I6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4.56"/>
    <col collapsed="false" customWidth="true" hidden="false" outlineLevel="0" max="6" min="4" style="0" width="9.28"/>
    <col collapsed="false" customWidth="true" hidden="false" outlineLevel="0" max="8" min="8" style="0" width="16.7"/>
  </cols>
  <sheetData>
    <row r="1" customFormat="false" ht="14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</row>
    <row r="2" customFormat="false" ht="14.1" hidden="false" customHeight="true" outlineLevel="0" collapsed="false"/>
    <row r="3" customFormat="false" ht="20.1" hidden="false" customHeight="true" outlineLevel="0" collapsed="false">
      <c r="A3" s="227" t="s">
        <v>103</v>
      </c>
      <c r="B3" s="227"/>
      <c r="C3" s="225" t="n">
        <v>1</v>
      </c>
      <c r="D3" s="225" t="n">
        <v>2</v>
      </c>
      <c r="E3" s="226" t="n">
        <v>3</v>
      </c>
      <c r="F3" s="225" t="n">
        <v>4</v>
      </c>
      <c r="G3" s="231"/>
      <c r="H3" s="231"/>
    </row>
    <row r="4" customFormat="false" ht="20.1" hidden="false" customHeight="true" outlineLevel="0" collapsed="false">
      <c r="A4" s="227" t="s">
        <v>104</v>
      </c>
      <c r="B4" s="227"/>
      <c r="C4" s="227"/>
      <c r="D4" s="227"/>
      <c r="E4" s="227" t="s">
        <v>71</v>
      </c>
      <c r="F4" s="227"/>
      <c r="G4" s="227"/>
      <c r="H4" s="227"/>
    </row>
    <row r="5" customFormat="false" ht="12.75" hidden="false" customHeight="false" outlineLevel="0" collapsed="false">
      <c r="A5" s="228" t="s">
        <v>106</v>
      </c>
      <c r="B5" s="228"/>
      <c r="C5" s="228"/>
      <c r="D5" s="228"/>
      <c r="E5" s="228" t="s">
        <v>265</v>
      </c>
      <c r="F5" s="228"/>
      <c r="G5" s="228"/>
      <c r="H5" s="228"/>
    </row>
    <row r="6" customFormat="false" ht="12.7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</row>
    <row r="7" customFormat="false" ht="20.25" hidden="false" customHeight="true" outlineLevel="0" collapsed="false"/>
    <row r="8" customFormat="false" ht="20.1" hidden="false" customHeight="true" outlineLevel="0" collapsed="false">
      <c r="A8" s="103" t="s">
        <v>109</v>
      </c>
      <c r="B8" s="103"/>
      <c r="C8" s="103"/>
      <c r="D8" s="103"/>
      <c r="E8" s="103"/>
      <c r="F8" s="103"/>
      <c r="G8" s="103"/>
      <c r="H8" s="103"/>
    </row>
    <row r="9" customFormat="false" ht="20.1" hidden="false" customHeight="true" outlineLevel="0" collapsed="false">
      <c r="A9" s="146" t="s">
        <v>266</v>
      </c>
      <c r="B9" s="146"/>
      <c r="C9" s="146"/>
      <c r="D9" s="146"/>
      <c r="E9" s="146"/>
      <c r="F9" s="146"/>
      <c r="G9" s="146"/>
      <c r="H9" s="146"/>
    </row>
    <row r="10" customFormat="false" ht="30" hidden="false" customHeight="true" outlineLevel="0" collapsed="false">
      <c r="A10" s="106" t="s">
        <v>111</v>
      </c>
      <c r="B10" s="106" t="s">
        <v>267</v>
      </c>
      <c r="C10" s="106"/>
      <c r="D10" s="106"/>
      <c r="E10" s="106"/>
      <c r="F10" s="106"/>
      <c r="G10" s="106"/>
      <c r="H10" s="106"/>
    </row>
    <row r="11" customFormat="false" ht="13.5" hidden="false" customHeight="true" outlineLevel="0" collapsed="false">
      <c r="B11" s="107"/>
      <c r="G11" s="108"/>
      <c r="H11" s="156"/>
    </row>
    <row r="12" customFormat="false" ht="13.5" hidden="false" customHeight="true" outlineLevel="0" collapsed="false">
      <c r="B12" s="111" t="s">
        <v>144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115" t="s">
        <v>114</v>
      </c>
      <c r="B14" s="111" t="s">
        <v>145</v>
      </c>
      <c r="C14" s="111"/>
      <c r="D14" s="111"/>
      <c r="H14" s="130"/>
    </row>
    <row r="15" customFormat="false" ht="13.5" hidden="false" customHeight="true" outlineLevel="0" collapsed="false">
      <c r="A15" s="119" t="s">
        <v>146</v>
      </c>
      <c r="B15" s="120" t="s">
        <v>147</v>
      </c>
      <c r="H15" s="232" t="n">
        <v>850000</v>
      </c>
    </row>
    <row r="16" customFormat="false" ht="13.5" hidden="false" customHeight="true" outlineLevel="0" collapsed="false">
      <c r="A16" s="119" t="s">
        <v>148</v>
      </c>
      <c r="B16" s="120" t="s">
        <v>149</v>
      </c>
      <c r="H16" s="232" t="n">
        <v>10000</v>
      </c>
    </row>
    <row r="17" customFormat="false" ht="13.5" hidden="false" customHeight="true" outlineLevel="0" collapsed="false">
      <c r="A17" s="119" t="s">
        <v>150</v>
      </c>
      <c r="B17" s="120" t="s">
        <v>151</v>
      </c>
      <c r="H17" s="232" t="n">
        <v>10000</v>
      </c>
    </row>
    <row r="18" customFormat="false" ht="13.5" hidden="false" customHeight="true" outlineLevel="0" collapsed="false">
      <c r="A18" s="115" t="s">
        <v>152</v>
      </c>
      <c r="B18" s="158" t="s">
        <v>153</v>
      </c>
      <c r="C18" s="111"/>
      <c r="D18" s="111"/>
      <c r="E18" s="111"/>
      <c r="F18" s="111"/>
      <c r="G18" s="159"/>
      <c r="H18" s="233" t="n">
        <f aca="false">H15-(H16+H17)</f>
        <v>830000</v>
      </c>
    </row>
    <row r="19" customFormat="false" ht="13.5" hidden="false" customHeight="true" outlineLevel="0" collapsed="false">
      <c r="A19" s="115" t="s">
        <v>154</v>
      </c>
      <c r="B19" s="158" t="s">
        <v>155</v>
      </c>
      <c r="C19" s="111"/>
      <c r="D19" s="111"/>
      <c r="E19" s="111"/>
      <c r="F19" s="161"/>
      <c r="G19" s="111"/>
      <c r="H19" s="162" t="n">
        <f aca="false">+H18+H17+H16</f>
        <v>850000</v>
      </c>
    </row>
    <row r="20" customFormat="false" ht="13.5" hidden="false" customHeight="true" outlineLevel="0" collapsed="false">
      <c r="H20" s="163"/>
    </row>
    <row r="21" customFormat="false" ht="13.5" hidden="false" customHeight="true" outlineLevel="0" collapsed="false">
      <c r="A21" s="115" t="s">
        <v>116</v>
      </c>
      <c r="B21" s="111" t="s">
        <v>117</v>
      </c>
      <c r="C21" s="111"/>
      <c r="D21" s="115"/>
      <c r="H21" s="163"/>
    </row>
    <row r="22" customFormat="false" ht="13.5" hidden="false" customHeight="true" outlineLevel="0" collapsed="false">
      <c r="A22" s="119" t="s">
        <v>118</v>
      </c>
      <c r="B22" s="92" t="s">
        <v>156</v>
      </c>
      <c r="C22" s="111"/>
      <c r="D22" s="115"/>
      <c r="H22" s="232"/>
    </row>
    <row r="23" customFormat="false" ht="12.75" hidden="false" customHeight="false" outlineLevel="0" collapsed="false">
      <c r="A23" s="119" t="s">
        <v>157</v>
      </c>
      <c r="B23" s="92" t="s">
        <v>158</v>
      </c>
      <c r="C23" s="111"/>
      <c r="D23" s="115"/>
      <c r="H23" s="232"/>
    </row>
    <row r="24" customFormat="false" ht="12.75" hidden="false" customHeight="false" outlineLevel="0" collapsed="false">
      <c r="A24" s="119" t="s">
        <v>120</v>
      </c>
      <c r="B24" s="120" t="s">
        <v>159</v>
      </c>
      <c r="H24" s="232" t="n">
        <v>20000</v>
      </c>
    </row>
    <row r="25" customFormat="false" ht="12.75" hidden="false" customHeight="false" outlineLevel="0" collapsed="false">
      <c r="A25" s="122" t="s">
        <v>122</v>
      </c>
      <c r="B25" s="123" t="s">
        <v>160</v>
      </c>
      <c r="C25" s="124"/>
      <c r="D25" s="124"/>
      <c r="E25" s="124"/>
      <c r="F25" s="124"/>
      <c r="G25" s="124"/>
      <c r="H25" s="232"/>
    </row>
    <row r="26" customFormat="false" ht="12.75" hidden="false" customHeight="false" outlineLevel="0" collapsed="false">
      <c r="A26" s="119" t="s">
        <v>124</v>
      </c>
      <c r="B26" s="120" t="s">
        <v>161</v>
      </c>
      <c r="H26" s="232"/>
    </row>
    <row r="27" customFormat="false" ht="12.75" hidden="false" customHeight="false" outlineLevel="0" collapsed="false">
      <c r="A27" s="164" t="s">
        <v>162</v>
      </c>
      <c r="B27" s="165" t="s">
        <v>121</v>
      </c>
      <c r="C27" s="166"/>
      <c r="D27" s="166"/>
      <c r="E27" s="166"/>
      <c r="F27" s="166"/>
      <c r="G27" s="166"/>
      <c r="H27" s="232"/>
    </row>
    <row r="28" customFormat="false" ht="12.75" hidden="false" customHeight="false" outlineLevel="0" collapsed="false">
      <c r="A28" s="119" t="s">
        <v>163</v>
      </c>
      <c r="B28" s="120" t="s">
        <v>164</v>
      </c>
      <c r="H28" s="232"/>
    </row>
    <row r="29" customFormat="false" ht="12.75" hidden="false" customHeight="false" outlineLevel="0" collapsed="false">
      <c r="A29" s="167" t="s">
        <v>165</v>
      </c>
      <c r="B29" s="168" t="s">
        <v>166</v>
      </c>
      <c r="C29" s="168"/>
      <c r="D29" s="168"/>
      <c r="E29" s="168"/>
      <c r="G29" s="169"/>
      <c r="H29" s="234" t="n">
        <v>79000</v>
      </c>
    </row>
    <row r="30" customFormat="false" ht="12.75" hidden="false" customHeight="false" outlineLevel="0" collapsed="false">
      <c r="A30" s="122" t="s">
        <v>167</v>
      </c>
      <c r="B30" s="171" t="s">
        <v>168</v>
      </c>
      <c r="C30" s="124"/>
      <c r="D30" s="124"/>
      <c r="E30" s="124"/>
      <c r="G30" s="124"/>
      <c r="H30" s="232"/>
    </row>
    <row r="31" customFormat="false" ht="12.75" hidden="false" customHeight="false" outlineLevel="0" collapsed="false">
      <c r="A31" s="122" t="s">
        <v>169</v>
      </c>
      <c r="B31" s="171" t="s">
        <v>170</v>
      </c>
      <c r="C31" s="124"/>
      <c r="D31" s="124"/>
      <c r="E31" s="124"/>
      <c r="G31" s="124"/>
      <c r="H31" s="232"/>
    </row>
    <row r="32" customFormat="false" ht="12.75" hidden="false" customHeight="false" outlineLevel="0" collapsed="false">
      <c r="A32" s="122" t="s">
        <v>171</v>
      </c>
      <c r="B32" s="171" t="s">
        <v>172</v>
      </c>
      <c r="C32" s="124"/>
      <c r="D32" s="124"/>
      <c r="E32" s="124"/>
      <c r="G32" s="124"/>
      <c r="H32" s="232"/>
    </row>
    <row r="33" customFormat="false" ht="12.75" hidden="false" customHeight="false" outlineLevel="0" collapsed="false">
      <c r="A33" s="119" t="s">
        <v>173</v>
      </c>
      <c r="B33" s="171" t="s">
        <v>125</v>
      </c>
      <c r="G33" s="102"/>
      <c r="H33" s="232" t="n">
        <v>104800</v>
      </c>
    </row>
    <row r="34" customFormat="false" ht="25.5" hidden="false" customHeight="true" outlineLevel="0" collapsed="false">
      <c r="G34" s="108" t="s">
        <v>126</v>
      </c>
      <c r="H34" s="172" t="n">
        <f aca="false">SUM(H22:H33)</f>
        <v>203800</v>
      </c>
    </row>
    <row r="35" customFormat="false" ht="27" hidden="false" customHeight="true" outlineLevel="0" collapsed="false">
      <c r="B35" s="107" t="s">
        <v>127</v>
      </c>
      <c r="G35" s="108"/>
      <c r="H35" s="173" t="n">
        <f aca="false">H19+H34</f>
        <v>1053800</v>
      </c>
    </row>
  </sheetData>
  <sheetProtection sheet="true" password="e2bf" objects="true" scenarios="true"/>
  <mergeCells count="10">
    <mergeCell ref="A1:H1"/>
    <mergeCell ref="A3:B3"/>
    <mergeCell ref="A4:D4"/>
    <mergeCell ref="E4:H4"/>
    <mergeCell ref="A5:D6"/>
    <mergeCell ref="E5:H6"/>
    <mergeCell ref="A8:H8"/>
    <mergeCell ref="A9:H9"/>
    <mergeCell ref="B10:H10"/>
    <mergeCell ref="B29:E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24" t="s">
        <v>103</v>
      </c>
      <c r="B1" s="224"/>
      <c r="C1" s="224"/>
      <c r="D1" s="224"/>
      <c r="E1" s="224"/>
      <c r="F1" s="224"/>
      <c r="G1" s="224"/>
      <c r="H1" s="224"/>
      <c r="I1" s="224"/>
    </row>
    <row r="2" customFormat="false" ht="14.1" hidden="false" customHeight="true" outlineLevel="0" collapsed="false">
      <c r="A2" s="224"/>
      <c r="B2" s="224"/>
      <c r="C2" s="225" t="n">
        <v>1</v>
      </c>
      <c r="D2" s="226" t="n">
        <v>2</v>
      </c>
      <c r="E2" s="225" t="n">
        <v>3</v>
      </c>
      <c r="F2" s="225" t="n">
        <v>4</v>
      </c>
      <c r="G2" s="224"/>
      <c r="H2" s="224"/>
      <c r="I2" s="224"/>
    </row>
    <row r="3" customFormat="false" ht="42" hidden="false" customHeight="true" outlineLevel="0" collapsed="false">
      <c r="A3" s="227" t="s">
        <v>104</v>
      </c>
      <c r="B3" s="227"/>
      <c r="C3" s="227"/>
      <c r="D3" s="227"/>
      <c r="E3" s="227" t="s">
        <v>105</v>
      </c>
      <c r="F3" s="227"/>
      <c r="G3" s="227"/>
      <c r="H3" s="227"/>
      <c r="I3" s="227"/>
    </row>
    <row r="4" customFormat="false" ht="42" hidden="false" customHeight="true" outlineLevel="0" collapsed="false">
      <c r="A4" s="228" t="s">
        <v>106</v>
      </c>
      <c r="B4" s="228"/>
      <c r="C4" s="228"/>
      <c r="D4" s="228"/>
      <c r="E4" s="228" t="s">
        <v>268</v>
      </c>
      <c r="F4" s="228"/>
      <c r="G4" s="228"/>
      <c r="H4" s="228"/>
      <c r="I4" s="22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01" t="s">
        <v>108</v>
      </c>
      <c r="B6" s="101"/>
      <c r="C6" s="101"/>
      <c r="D6" s="101"/>
      <c r="E6" s="101"/>
      <c r="F6" s="101"/>
      <c r="G6" s="101"/>
      <c r="H6" s="101"/>
      <c r="I6" s="101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110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269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229" t="n">
        <v>15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29"/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229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29"/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29" t="n">
        <v>300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3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30" t="n">
        <f aca="false">+I20+I13</f>
        <v>18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29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29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29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  <c r="K30" s="135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117"/>
      <c r="H36" s="104"/>
      <c r="I36" s="110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110"/>
      <c r="G37" s="117"/>
      <c r="H37" s="104"/>
      <c r="I37" s="109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141"/>
      <c r="H38" s="104"/>
      <c r="I38" s="110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117"/>
      <c r="H39" s="104"/>
      <c r="I39" s="114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141"/>
      <c r="H40" s="104"/>
      <c r="I40" s="104"/>
      <c r="J40" s="134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6:I6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24" t="s">
        <v>103</v>
      </c>
      <c r="B1" s="224"/>
      <c r="C1" s="224"/>
      <c r="D1" s="224"/>
      <c r="E1" s="224"/>
      <c r="F1" s="224"/>
      <c r="G1" s="224"/>
      <c r="H1" s="224"/>
      <c r="I1" s="224"/>
    </row>
    <row r="2" customFormat="false" ht="14.1" hidden="false" customHeight="true" outlineLevel="0" collapsed="false">
      <c r="A2" s="224"/>
      <c r="B2" s="224"/>
      <c r="C2" s="225" t="n">
        <v>1</v>
      </c>
      <c r="D2" s="225" t="n">
        <v>2</v>
      </c>
      <c r="E2" s="226" t="n">
        <v>3</v>
      </c>
      <c r="F2" s="225" t="n">
        <v>4</v>
      </c>
      <c r="G2" s="224"/>
      <c r="H2" s="224"/>
      <c r="I2" s="224"/>
    </row>
    <row r="3" customFormat="false" ht="42" hidden="false" customHeight="true" outlineLevel="0" collapsed="false">
      <c r="A3" s="227" t="s">
        <v>104</v>
      </c>
      <c r="B3" s="227"/>
      <c r="C3" s="227"/>
      <c r="D3" s="227"/>
      <c r="E3" s="227" t="s">
        <v>270</v>
      </c>
      <c r="F3" s="227"/>
      <c r="G3" s="227"/>
      <c r="H3" s="227"/>
      <c r="I3" s="227"/>
    </row>
    <row r="4" customFormat="false" ht="42" hidden="false" customHeight="true" outlineLevel="0" collapsed="false">
      <c r="A4" s="228" t="s">
        <v>106</v>
      </c>
      <c r="B4" s="228"/>
      <c r="C4" s="228"/>
      <c r="D4" s="228"/>
      <c r="E4" s="228" t="s">
        <v>271</v>
      </c>
      <c r="F4" s="228"/>
      <c r="G4" s="228"/>
      <c r="H4" s="228"/>
      <c r="I4" s="22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108</v>
      </c>
      <c r="B6" s="102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6.6" hidden="false" customHeight="true" outlineLevel="0" collapsed="false">
      <c r="A8" s="146" t="s">
        <v>272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52" t="s">
        <v>111</v>
      </c>
      <c r="B9" s="152" t="s">
        <v>273</v>
      </c>
      <c r="C9" s="152"/>
      <c r="D9" s="152"/>
      <c r="E9" s="152"/>
      <c r="F9" s="152"/>
      <c r="G9" s="152"/>
      <c r="H9" s="152"/>
      <c r="I9" s="152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229" t="n">
        <v>25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29" t="n">
        <v>20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229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29" t="n">
        <v>20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29" t="n">
        <v>580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98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30" t="n">
        <f aca="false">+I20+I13</f>
        <v>348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29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true" outlineLevel="0" collapsed="false">
      <c r="C25" s="147"/>
      <c r="D25" s="147"/>
      <c r="E25" s="147"/>
      <c r="F25" s="147"/>
      <c r="G25" s="147"/>
      <c r="H25" s="147"/>
      <c r="I25" s="148"/>
    </row>
    <row r="26" customFormat="false" ht="12.75" hidden="false" customHeight="false" outlineLevel="0" collapsed="false">
      <c r="A26" s="129"/>
      <c r="B26" s="129"/>
      <c r="D26" s="102"/>
      <c r="E26" s="102"/>
      <c r="F26" s="104"/>
      <c r="G26" s="124"/>
      <c r="H26" s="131"/>
      <c r="I26" s="148"/>
      <c r="J26" s="102"/>
    </row>
    <row r="27" customFormat="false" ht="12.75" hidden="false" customHeight="true" outlineLevel="0" collapsed="false">
      <c r="C27" s="147"/>
      <c r="D27" s="147"/>
      <c r="E27" s="147"/>
      <c r="F27" s="147"/>
      <c r="G27" s="147"/>
      <c r="H27" s="147"/>
      <c r="I27" s="148"/>
    </row>
    <row r="28" customFormat="false" ht="12.75" hidden="false" customHeight="false" outlineLevel="0" collapsed="false">
      <c r="C28" s="139"/>
      <c r="D28" s="149"/>
      <c r="E28" s="124"/>
      <c r="F28" s="124"/>
      <c r="G28" s="124"/>
      <c r="H28" s="124"/>
      <c r="I28" s="148"/>
    </row>
    <row r="29" customFormat="false" ht="12.75" hidden="false" customHeight="false" outlineLevel="0" collapsed="false">
      <c r="C29" s="124"/>
      <c r="D29" s="124"/>
      <c r="E29" s="124"/>
      <c r="F29" s="124"/>
      <c r="G29" s="124"/>
      <c r="H29" s="124"/>
      <c r="I29" s="148"/>
    </row>
    <row r="30" customFormat="false" ht="13.9" hidden="false" customHeight="true" outlineLevel="0" collapsed="false">
      <c r="C30" s="150"/>
      <c r="D30" s="150"/>
      <c r="E30" s="150"/>
      <c r="F30" s="150"/>
      <c r="G30" s="150"/>
      <c r="H30" s="150"/>
      <c r="I30" s="148"/>
    </row>
    <row r="31" customFormat="false" ht="12.75" hidden="false" customHeight="false" outlineLevel="0" collapsed="false">
      <c r="I31" s="151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7:I7"/>
    <mergeCell ref="A8:I8"/>
    <mergeCell ref="B9:I9"/>
    <mergeCell ref="C25:H25"/>
    <mergeCell ref="C27:H27"/>
    <mergeCell ref="C30:H30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24" t="s">
        <v>103</v>
      </c>
      <c r="B1" s="224"/>
      <c r="C1" s="224"/>
      <c r="D1" s="224"/>
      <c r="E1" s="224"/>
      <c r="F1" s="224"/>
      <c r="G1" s="224"/>
      <c r="H1" s="224"/>
      <c r="I1" s="224"/>
    </row>
    <row r="2" customFormat="false" ht="14.1" hidden="false" customHeight="true" outlineLevel="0" collapsed="false">
      <c r="A2" s="224"/>
      <c r="B2" s="224"/>
      <c r="C2" s="225" t="n">
        <v>1</v>
      </c>
      <c r="D2" s="226" t="n">
        <v>2</v>
      </c>
      <c r="E2" s="225" t="n">
        <v>3</v>
      </c>
      <c r="F2" s="225" t="n">
        <v>4</v>
      </c>
      <c r="G2" s="224"/>
      <c r="H2" s="224"/>
      <c r="I2" s="224"/>
    </row>
    <row r="3" customFormat="false" ht="42" hidden="false" customHeight="true" outlineLevel="0" collapsed="false">
      <c r="A3" s="227" t="s">
        <v>104</v>
      </c>
      <c r="B3" s="227"/>
      <c r="C3" s="227"/>
      <c r="D3" s="227"/>
      <c r="E3" s="227" t="s">
        <v>105</v>
      </c>
      <c r="F3" s="227"/>
      <c r="G3" s="227"/>
      <c r="H3" s="227"/>
      <c r="I3" s="227"/>
    </row>
    <row r="4" customFormat="false" ht="42" hidden="false" customHeight="true" outlineLevel="0" collapsed="false">
      <c r="A4" s="228" t="s">
        <v>106</v>
      </c>
      <c r="B4" s="228"/>
      <c r="C4" s="228"/>
      <c r="D4" s="228"/>
      <c r="E4" s="228" t="s">
        <v>274</v>
      </c>
      <c r="F4" s="228"/>
      <c r="G4" s="228"/>
      <c r="H4" s="228"/>
      <c r="I4" s="22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01" t="s">
        <v>108</v>
      </c>
      <c r="B6" s="101"/>
      <c r="C6" s="101"/>
      <c r="D6" s="101"/>
      <c r="E6" s="101"/>
      <c r="F6" s="101"/>
      <c r="G6" s="101"/>
      <c r="H6" s="101"/>
      <c r="I6" s="101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110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275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229" t="n">
        <v>35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29"/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229" t="n">
        <v>100000</v>
      </c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29"/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29" t="n">
        <v>450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145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30" t="n">
        <f aca="false">+I20+I13</f>
        <v>495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29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29"/>
      <c r="G26" s="130"/>
      <c r="H26" s="132"/>
      <c r="I26" s="133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29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133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17"/>
      <c r="H29" s="102"/>
      <c r="I29" s="134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17"/>
      <c r="H30" s="132"/>
      <c r="I30" s="133"/>
      <c r="J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17"/>
      <c r="H31" s="102"/>
      <c r="I31" s="134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17"/>
      <c r="H32" s="132"/>
      <c r="I32" s="133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17"/>
      <c r="H33" s="102"/>
      <c r="I33" s="134"/>
      <c r="J33" s="102"/>
    </row>
  </sheetData>
  <sheetProtection sheet="true" password="e2bf" objects="true" scenarios="true"/>
  <mergeCells count="9">
    <mergeCell ref="A1:B2"/>
    <mergeCell ref="A3:D3"/>
    <mergeCell ref="E3:I3"/>
    <mergeCell ref="A4:D4"/>
    <mergeCell ref="E4:I4"/>
    <mergeCell ref="A6:I6"/>
    <mergeCell ref="A7:I7"/>
    <mergeCell ref="A8:I8"/>
    <mergeCell ref="B9:I9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24" t="s">
        <v>103</v>
      </c>
      <c r="B1" s="224"/>
      <c r="C1" s="224"/>
      <c r="D1" s="224"/>
      <c r="E1" s="224"/>
      <c r="F1" s="224"/>
      <c r="G1" s="224"/>
      <c r="H1" s="224"/>
      <c r="I1" s="224"/>
    </row>
    <row r="2" customFormat="false" ht="14.1" hidden="false" customHeight="true" outlineLevel="0" collapsed="false">
      <c r="A2" s="224"/>
      <c r="B2" s="224"/>
      <c r="C2" s="225" t="n">
        <v>1</v>
      </c>
      <c r="D2" s="225" t="n">
        <v>2</v>
      </c>
      <c r="E2" s="226" t="n">
        <v>3</v>
      </c>
      <c r="F2" s="225" t="n">
        <v>4</v>
      </c>
      <c r="G2" s="224"/>
      <c r="H2" s="224"/>
      <c r="I2" s="224"/>
    </row>
    <row r="3" customFormat="false" ht="42" hidden="false" customHeight="true" outlineLevel="0" collapsed="false">
      <c r="A3" s="227" t="s">
        <v>104</v>
      </c>
      <c r="B3" s="227"/>
      <c r="C3" s="227"/>
      <c r="D3" s="227"/>
      <c r="E3" s="227" t="s">
        <v>71</v>
      </c>
      <c r="F3" s="227"/>
      <c r="G3" s="227"/>
      <c r="H3" s="227"/>
      <c r="I3" s="227"/>
    </row>
    <row r="4" customFormat="false" ht="42" hidden="false" customHeight="true" outlineLevel="0" collapsed="false">
      <c r="A4" s="228" t="s">
        <v>106</v>
      </c>
      <c r="B4" s="228"/>
      <c r="C4" s="228"/>
      <c r="D4" s="228"/>
      <c r="E4" s="228" t="s">
        <v>276</v>
      </c>
      <c r="F4" s="228"/>
      <c r="G4" s="228"/>
      <c r="H4" s="228"/>
      <c r="I4" s="22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230</v>
      </c>
      <c r="B6" s="102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110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277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2.6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34</v>
      </c>
      <c r="C13" s="111"/>
      <c r="D13" s="115"/>
      <c r="I13" s="235"/>
      <c r="J13" s="102"/>
      <c r="K13" s="118"/>
      <c r="L13" s="113"/>
      <c r="M13" s="104"/>
      <c r="N13" s="110"/>
      <c r="O13" s="104"/>
    </row>
    <row r="14" customFormat="false" ht="13.5" hidden="false" customHeight="true" outlineLevel="0" collapsed="false">
      <c r="A14" s="115"/>
      <c r="B14" s="111"/>
      <c r="C14" s="111"/>
      <c r="D14" s="115"/>
      <c r="I14" s="117"/>
      <c r="J14" s="102"/>
      <c r="K14" s="118"/>
      <c r="L14" s="113"/>
      <c r="M14" s="104"/>
      <c r="N14" s="110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278</v>
      </c>
      <c r="C16" s="111"/>
      <c r="D16" s="115"/>
      <c r="I16" s="229"/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236</v>
      </c>
      <c r="I17" s="229" t="n">
        <v>30000</v>
      </c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256</v>
      </c>
      <c r="C18" s="124"/>
      <c r="D18" s="124"/>
      <c r="E18" s="124"/>
      <c r="F18" s="124"/>
      <c r="G18" s="124"/>
      <c r="H18" s="124"/>
      <c r="I18" s="229" t="n">
        <v>75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22" t="s">
        <v>124</v>
      </c>
      <c r="B19" s="123" t="s">
        <v>257</v>
      </c>
      <c r="C19" s="124"/>
      <c r="D19" s="124"/>
      <c r="E19" s="124"/>
      <c r="F19" s="124"/>
      <c r="G19" s="124"/>
      <c r="H19" s="124"/>
      <c r="I19" s="229" t="n">
        <v>20000</v>
      </c>
      <c r="J19" s="102"/>
      <c r="K19" s="121"/>
      <c r="L19" s="113"/>
      <c r="M19" s="113"/>
      <c r="N19" s="104"/>
      <c r="O19" s="104"/>
    </row>
    <row r="20" customFormat="false" ht="13.5" hidden="false" customHeight="true" outlineLevel="0" collapsed="false">
      <c r="A20" s="122" t="s">
        <v>162</v>
      </c>
      <c r="B20" s="123" t="s">
        <v>239</v>
      </c>
      <c r="C20" s="124"/>
      <c r="D20" s="124"/>
      <c r="E20" s="124"/>
      <c r="F20" s="124"/>
      <c r="G20" s="124"/>
      <c r="H20" s="124"/>
      <c r="I20" s="229"/>
      <c r="J20" s="102"/>
      <c r="K20" s="121"/>
      <c r="L20" s="113"/>
      <c r="M20" s="113"/>
      <c r="N20" s="104"/>
      <c r="O20" s="104"/>
    </row>
    <row r="21" customFormat="false" ht="13.5" hidden="false" customHeight="true" outlineLevel="0" collapsed="false">
      <c r="A21" s="122" t="s">
        <v>163</v>
      </c>
      <c r="B21" s="123" t="s">
        <v>241</v>
      </c>
      <c r="C21" s="124"/>
      <c r="D21" s="124"/>
      <c r="E21" s="124"/>
      <c r="F21" s="124"/>
      <c r="G21" s="124"/>
      <c r="H21" s="124"/>
      <c r="I21" s="229"/>
      <c r="J21" s="102"/>
      <c r="K21" s="121"/>
      <c r="L21" s="113"/>
      <c r="M21" s="113"/>
      <c r="N21" s="104"/>
      <c r="O21" s="104"/>
    </row>
    <row r="22" customFormat="false" ht="13.5" hidden="false" customHeight="true" outlineLevel="0" collapsed="false">
      <c r="A22" s="122" t="s">
        <v>165</v>
      </c>
      <c r="B22" s="123" t="s">
        <v>241</v>
      </c>
      <c r="C22" s="124"/>
      <c r="D22" s="124"/>
      <c r="E22" s="124"/>
      <c r="F22" s="124"/>
      <c r="G22" s="124"/>
      <c r="H22" s="124"/>
      <c r="I22" s="229"/>
      <c r="J22" s="102"/>
      <c r="K22" s="121"/>
      <c r="L22" s="113"/>
      <c r="M22" s="113"/>
      <c r="N22" s="104"/>
      <c r="O22" s="104"/>
    </row>
    <row r="23" customFormat="false" ht="13.5" hidden="false" customHeight="true" outlineLevel="0" collapsed="false">
      <c r="A23" s="122" t="s">
        <v>167</v>
      </c>
      <c r="B23" s="123" t="s">
        <v>241</v>
      </c>
      <c r="C23" s="124"/>
      <c r="D23" s="124"/>
      <c r="E23" s="124"/>
      <c r="F23" s="124"/>
      <c r="G23" s="124"/>
      <c r="H23" s="124"/>
      <c r="I23" s="229"/>
      <c r="J23" s="102"/>
      <c r="K23" s="121"/>
      <c r="L23" s="113"/>
      <c r="M23" s="113"/>
      <c r="N23" s="104"/>
      <c r="O23" s="104"/>
    </row>
    <row r="24" customFormat="false" ht="13.5" hidden="false" customHeight="true" outlineLevel="0" collapsed="false">
      <c r="A24" s="119" t="s">
        <v>242</v>
      </c>
      <c r="B24" s="120" t="s">
        <v>125</v>
      </c>
      <c r="G24" s="125"/>
      <c r="I24" s="229" t="n">
        <v>25000</v>
      </c>
      <c r="J24" s="126"/>
      <c r="K24" s="201"/>
      <c r="L24" s="104"/>
      <c r="M24" s="104"/>
      <c r="N24" s="104"/>
      <c r="O24" s="104"/>
    </row>
    <row r="25" customFormat="false" ht="13.5" hidden="false" customHeight="true" outlineLevel="0" collapsed="false">
      <c r="B25" s="107" t="s">
        <v>127</v>
      </c>
      <c r="H25" s="108"/>
      <c r="I25" s="230" t="n">
        <f aca="false">SUM(I16:I24)+I13</f>
        <v>150000</v>
      </c>
      <c r="J25" s="102"/>
    </row>
  </sheetData>
  <sheetProtection sheet="true" password="e2bf" objects="true" scenarios="true"/>
  <mergeCells count="8">
    <mergeCell ref="A1:B2"/>
    <mergeCell ref="A3:D3"/>
    <mergeCell ref="E3:I3"/>
    <mergeCell ref="A4:D4"/>
    <mergeCell ref="E4:I4"/>
    <mergeCell ref="A7:I7"/>
    <mergeCell ref="A8:I8"/>
    <mergeCell ref="B9:I9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24" t="s">
        <v>103</v>
      </c>
      <c r="B1" s="224"/>
      <c r="C1" s="225"/>
      <c r="D1" s="225"/>
      <c r="E1" s="225"/>
      <c r="F1" s="225"/>
      <c r="G1" s="224"/>
      <c r="H1" s="224"/>
      <c r="I1" s="224"/>
    </row>
    <row r="2" customFormat="false" ht="14.1" hidden="false" customHeight="true" outlineLevel="0" collapsed="false">
      <c r="A2" s="224" t="s">
        <v>279</v>
      </c>
      <c r="B2" s="224"/>
      <c r="C2" s="225" t="n">
        <v>1</v>
      </c>
      <c r="D2" s="225" t="n">
        <v>2</v>
      </c>
      <c r="E2" s="226" t="n">
        <v>3</v>
      </c>
      <c r="F2" s="225" t="n">
        <v>4</v>
      </c>
      <c r="G2" s="224"/>
      <c r="H2" s="224"/>
      <c r="I2" s="224"/>
    </row>
    <row r="3" customFormat="false" ht="42" hidden="false" customHeight="true" outlineLevel="0" collapsed="false">
      <c r="A3" s="227" t="s">
        <v>104</v>
      </c>
      <c r="B3" s="227"/>
      <c r="C3" s="227"/>
      <c r="D3" s="227"/>
      <c r="E3" s="227" t="s">
        <v>71</v>
      </c>
      <c r="F3" s="227"/>
      <c r="G3" s="227"/>
      <c r="H3" s="227"/>
      <c r="I3" s="227"/>
    </row>
    <row r="4" customFormat="false" ht="42" hidden="false" customHeight="true" outlineLevel="0" collapsed="false">
      <c r="A4" s="228" t="s">
        <v>106</v>
      </c>
      <c r="B4" s="228"/>
      <c r="C4" s="228"/>
      <c r="D4" s="228"/>
      <c r="E4" s="228" t="s">
        <v>280</v>
      </c>
      <c r="F4" s="228"/>
      <c r="G4" s="228"/>
      <c r="H4" s="228"/>
      <c r="I4" s="22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108</v>
      </c>
      <c r="B6" s="102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6.6" hidden="false" customHeight="true" outlineLevel="0" collapsed="false">
      <c r="A8" s="146" t="s">
        <v>131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281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229" t="n">
        <v>10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29" t="n">
        <v>30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229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29" t="n">
        <v>20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29" t="n">
        <v>200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7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30" t="n">
        <f aca="false">+I20+I13</f>
        <v>17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29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true" outlineLevel="0" collapsed="false">
      <c r="C25" s="147"/>
      <c r="D25" s="147"/>
      <c r="E25" s="147"/>
      <c r="F25" s="147"/>
      <c r="G25" s="147"/>
      <c r="H25" s="147"/>
      <c r="I25" s="148"/>
    </row>
    <row r="26" customFormat="false" ht="12.75" hidden="false" customHeight="false" outlineLevel="0" collapsed="false">
      <c r="C26" s="139"/>
      <c r="D26" s="149"/>
      <c r="E26" s="124"/>
      <c r="F26" s="124"/>
      <c r="G26" s="124"/>
      <c r="H26" s="124"/>
      <c r="I26" s="148"/>
    </row>
    <row r="27" customFormat="false" ht="12.75" hidden="false" customHeight="false" outlineLevel="0" collapsed="false">
      <c r="C27" s="124"/>
      <c r="D27" s="124"/>
      <c r="E27" s="124"/>
      <c r="F27" s="124"/>
      <c r="G27" s="124"/>
      <c r="H27" s="124"/>
      <c r="I27" s="148"/>
    </row>
    <row r="28" customFormat="false" ht="13.9" hidden="false" customHeight="true" outlineLevel="0" collapsed="false">
      <c r="C28" s="150"/>
      <c r="D28" s="150"/>
      <c r="E28" s="150"/>
      <c r="F28" s="150"/>
      <c r="G28" s="150"/>
      <c r="H28" s="150"/>
      <c r="I28" s="148"/>
    </row>
    <row r="29" customFormat="false" ht="12.75" hidden="false" customHeight="false" outlineLevel="0" collapsed="false">
      <c r="I29" s="151"/>
    </row>
  </sheetData>
  <sheetProtection sheet="true" password="e2bf" objects="true" scenarios="true"/>
  <mergeCells count="10">
    <mergeCell ref="A1:B2"/>
    <mergeCell ref="A3:D3"/>
    <mergeCell ref="E3:I3"/>
    <mergeCell ref="A4:D4"/>
    <mergeCell ref="E4:I4"/>
    <mergeCell ref="A7:I7"/>
    <mergeCell ref="A8:I8"/>
    <mergeCell ref="B9:I9"/>
    <mergeCell ref="C25:H25"/>
    <mergeCell ref="C28:H28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95" t="s">
        <v>103</v>
      </c>
      <c r="B1" s="95"/>
      <c r="C1" s="96"/>
      <c r="D1" s="96"/>
      <c r="E1" s="96"/>
      <c r="F1" s="96"/>
      <c r="G1" s="95"/>
      <c r="H1" s="95"/>
      <c r="I1" s="95"/>
    </row>
    <row r="2" customFormat="false" ht="14.1" hidden="false" customHeight="true" outlineLevel="0" collapsed="false">
      <c r="A2" s="95"/>
      <c r="B2" s="95"/>
      <c r="C2" s="96" t="n">
        <v>1</v>
      </c>
      <c r="D2" s="97" t="n">
        <v>2</v>
      </c>
      <c r="E2" s="96" t="n">
        <v>3</v>
      </c>
      <c r="F2" s="96" t="n">
        <v>4</v>
      </c>
      <c r="G2" s="95"/>
      <c r="H2" s="95"/>
      <c r="I2" s="95"/>
    </row>
    <row r="3" customFormat="false" ht="42" hidden="false" customHeight="true" outlineLevel="0" collapsed="false">
      <c r="A3" s="98" t="s">
        <v>104</v>
      </c>
      <c r="B3" s="98"/>
      <c r="C3" s="98"/>
      <c r="D3" s="98"/>
      <c r="E3" s="98" t="s">
        <v>129</v>
      </c>
      <c r="F3" s="98"/>
      <c r="G3" s="98"/>
      <c r="H3" s="98"/>
      <c r="I3" s="98"/>
    </row>
    <row r="4" customFormat="false" ht="42" hidden="false" customHeight="true" outlineLevel="0" collapsed="false">
      <c r="A4" s="99" t="s">
        <v>106</v>
      </c>
      <c r="B4" s="99"/>
      <c r="C4" s="99"/>
      <c r="D4" s="99"/>
      <c r="E4" s="99" t="s">
        <v>130</v>
      </c>
      <c r="F4" s="99"/>
      <c r="G4" s="99"/>
      <c r="H4" s="99"/>
      <c r="I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108</v>
      </c>
      <c r="B6" s="102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6.6" hidden="false" customHeight="true" outlineLevel="0" collapsed="false">
      <c r="A8" s="146" t="s">
        <v>131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132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116" t="n">
        <v>24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116" t="n">
        <v>30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116" t="n">
        <v>50000</v>
      </c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116" t="n">
        <v>60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116" t="n">
        <v>400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18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128" t="n">
        <f aca="false">+I20+I13</f>
        <v>42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29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true" outlineLevel="0" collapsed="false">
      <c r="C25" s="147"/>
      <c r="D25" s="147"/>
      <c r="E25" s="147"/>
      <c r="F25" s="147"/>
      <c r="G25" s="147"/>
      <c r="H25" s="147"/>
      <c r="I25" s="148"/>
    </row>
    <row r="26" customFormat="false" ht="12.75" hidden="false" customHeight="false" outlineLevel="0" collapsed="false">
      <c r="C26" s="139"/>
      <c r="D26" s="149"/>
      <c r="E26" s="124"/>
      <c r="F26" s="124"/>
      <c r="G26" s="124"/>
      <c r="H26" s="124"/>
      <c r="I26" s="148"/>
    </row>
    <row r="27" customFormat="false" ht="12.75" hidden="false" customHeight="false" outlineLevel="0" collapsed="false">
      <c r="C27" s="124"/>
      <c r="D27" s="124"/>
      <c r="E27" s="124"/>
      <c r="F27" s="124"/>
      <c r="G27" s="124"/>
      <c r="H27" s="124"/>
      <c r="I27" s="148"/>
    </row>
    <row r="28" customFormat="false" ht="13.9" hidden="false" customHeight="true" outlineLevel="0" collapsed="false">
      <c r="C28" s="150"/>
      <c r="D28" s="150"/>
      <c r="E28" s="150"/>
      <c r="F28" s="150"/>
      <c r="G28" s="150"/>
      <c r="H28" s="150"/>
      <c r="I28" s="148"/>
    </row>
    <row r="29" customFormat="false" ht="12.75" hidden="false" customHeight="false" outlineLevel="0" collapsed="false">
      <c r="I29" s="151"/>
    </row>
  </sheetData>
  <sheetProtection sheet="true" password="e2bf" objects="true" scenarios="true"/>
  <mergeCells count="10">
    <mergeCell ref="A1:B2"/>
    <mergeCell ref="A3:D3"/>
    <mergeCell ref="E3:I3"/>
    <mergeCell ref="A4:D4"/>
    <mergeCell ref="E4:I4"/>
    <mergeCell ref="A7:I7"/>
    <mergeCell ref="A8:I8"/>
    <mergeCell ref="B9:I9"/>
    <mergeCell ref="C25:H25"/>
    <mergeCell ref="C28:H28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0.28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24" t="s">
        <v>103</v>
      </c>
      <c r="B1" s="224"/>
      <c r="C1" s="224"/>
      <c r="D1" s="224"/>
      <c r="E1" s="224"/>
      <c r="F1" s="224"/>
      <c r="G1" s="224"/>
      <c r="H1" s="224"/>
      <c r="I1" s="224"/>
    </row>
    <row r="2" customFormat="false" ht="14.1" hidden="false" customHeight="true" outlineLevel="0" collapsed="false">
      <c r="A2" s="224"/>
      <c r="B2" s="224"/>
      <c r="C2" s="225" t="n">
        <v>1</v>
      </c>
      <c r="D2" s="225" t="n">
        <v>2</v>
      </c>
      <c r="E2" s="226" t="n">
        <v>3</v>
      </c>
      <c r="F2" s="225" t="n">
        <v>4</v>
      </c>
      <c r="G2" s="224"/>
      <c r="H2" s="224"/>
      <c r="I2" s="224"/>
    </row>
    <row r="3" customFormat="false" ht="42" hidden="false" customHeight="true" outlineLevel="0" collapsed="false">
      <c r="A3" s="227" t="s">
        <v>104</v>
      </c>
      <c r="B3" s="227"/>
      <c r="C3" s="227"/>
      <c r="D3" s="227"/>
      <c r="E3" s="227" t="s">
        <v>282</v>
      </c>
      <c r="F3" s="227"/>
      <c r="G3" s="227"/>
      <c r="H3" s="227"/>
      <c r="I3" s="227"/>
    </row>
    <row r="4" customFormat="false" ht="42" hidden="false" customHeight="true" outlineLevel="0" collapsed="false">
      <c r="A4" s="228" t="s">
        <v>106</v>
      </c>
      <c r="B4" s="228"/>
      <c r="C4" s="228"/>
      <c r="D4" s="228"/>
      <c r="E4" s="228" t="s">
        <v>283</v>
      </c>
      <c r="F4" s="228"/>
      <c r="G4" s="228"/>
      <c r="H4" s="228"/>
      <c r="I4" s="22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284</v>
      </c>
      <c r="B6" s="236"/>
      <c r="C6" s="94"/>
      <c r="D6" s="94"/>
      <c r="E6" s="94"/>
      <c r="F6" s="94"/>
      <c r="G6" s="94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6.6" hidden="false" customHeight="true" outlineLevel="0" collapsed="false">
      <c r="A8" s="146" t="s">
        <v>285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286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44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45</v>
      </c>
      <c r="C13" s="111"/>
      <c r="D13" s="111"/>
      <c r="I13" s="130"/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A14" s="119" t="s">
        <v>146</v>
      </c>
      <c r="B14" s="120" t="s">
        <v>147</v>
      </c>
      <c r="I14" s="229"/>
      <c r="J14" s="102"/>
      <c r="K14" s="110"/>
      <c r="L14" s="104"/>
      <c r="M14" s="104"/>
      <c r="N14" s="104"/>
      <c r="O14" s="104"/>
    </row>
    <row r="15" customFormat="false" ht="13.5" hidden="false" customHeight="true" outlineLevel="0" collapsed="false">
      <c r="A15" s="119" t="s">
        <v>148</v>
      </c>
      <c r="B15" s="120" t="s">
        <v>149</v>
      </c>
      <c r="I15" s="229"/>
      <c r="J15" s="102"/>
      <c r="K15" s="117"/>
      <c r="L15" s="104"/>
      <c r="M15" s="104"/>
      <c r="N15" s="104"/>
      <c r="O15" s="104"/>
    </row>
    <row r="16" customFormat="false" ht="13.5" hidden="false" customHeight="true" outlineLevel="0" collapsed="false">
      <c r="A16" s="119" t="s">
        <v>150</v>
      </c>
      <c r="B16" s="120" t="s">
        <v>287</v>
      </c>
      <c r="I16" s="229"/>
      <c r="J16" s="102"/>
      <c r="K16" s="117"/>
      <c r="L16" s="104"/>
      <c r="M16" s="104"/>
      <c r="N16" s="104"/>
      <c r="O16" s="104"/>
    </row>
    <row r="17" customFormat="false" ht="13.5" hidden="false" customHeight="true" outlineLevel="0" collapsed="false">
      <c r="A17" s="115" t="s">
        <v>152</v>
      </c>
      <c r="B17" s="158" t="s">
        <v>153</v>
      </c>
      <c r="C17" s="111"/>
      <c r="D17" s="111"/>
      <c r="E17" s="111"/>
      <c r="F17" s="111"/>
      <c r="G17" s="111"/>
      <c r="H17" s="159"/>
      <c r="I17" s="237" t="n">
        <v>500000</v>
      </c>
      <c r="J17" s="134"/>
      <c r="K17" s="117"/>
      <c r="L17" s="104"/>
      <c r="M17" s="104"/>
      <c r="N17" s="104"/>
      <c r="O17" s="104"/>
    </row>
    <row r="18" customFormat="false" ht="13.5" hidden="false" customHeight="true" outlineLevel="0" collapsed="false">
      <c r="A18" s="115" t="s">
        <v>154</v>
      </c>
      <c r="B18" s="158" t="s">
        <v>155</v>
      </c>
      <c r="C18" s="111"/>
      <c r="D18" s="111"/>
      <c r="E18" s="111"/>
      <c r="F18" s="238"/>
      <c r="G18" s="111"/>
      <c r="H18" s="111"/>
      <c r="I18" s="239" t="n">
        <f aca="false">+I17+I16+I15</f>
        <v>500000</v>
      </c>
      <c r="J18" s="102"/>
      <c r="K18" s="117"/>
      <c r="L18" s="104"/>
      <c r="M18" s="104"/>
      <c r="N18" s="104"/>
      <c r="O18" s="104"/>
    </row>
    <row r="19" customFormat="false" ht="13.5" hidden="false" customHeight="true" outlineLevel="0" collapsed="false">
      <c r="I19" s="117"/>
      <c r="J19" s="102"/>
      <c r="K19" s="117"/>
      <c r="L19" s="104"/>
      <c r="M19" s="104"/>
      <c r="N19" s="104"/>
      <c r="O19" s="104"/>
    </row>
    <row r="20" customFormat="false" ht="13.5" hidden="false" customHeight="true" outlineLevel="0" collapsed="false">
      <c r="A20" s="115" t="s">
        <v>116</v>
      </c>
      <c r="B20" s="111" t="s">
        <v>117</v>
      </c>
      <c r="C20" s="111"/>
      <c r="D20" s="115"/>
      <c r="I20" s="117"/>
      <c r="J20" s="102"/>
      <c r="K20" s="118"/>
      <c r="L20" s="113"/>
      <c r="M20" s="104"/>
      <c r="N20" s="110"/>
      <c r="O20" s="104"/>
    </row>
    <row r="21" customFormat="false" ht="13.5" hidden="false" customHeight="true" outlineLevel="0" collapsed="false">
      <c r="A21" s="119" t="s">
        <v>118</v>
      </c>
      <c r="B21" s="92" t="s">
        <v>156</v>
      </c>
      <c r="C21" s="111"/>
      <c r="D21" s="115"/>
      <c r="I21" s="229"/>
      <c r="J21" s="102"/>
      <c r="K21" s="104"/>
      <c r="L21" s="104"/>
      <c r="M21" s="104"/>
      <c r="N21" s="104"/>
      <c r="O21" s="104"/>
    </row>
    <row r="22" customFormat="false" ht="13.5" hidden="false" customHeight="true" outlineLevel="0" collapsed="false">
      <c r="A22" s="119" t="s">
        <v>157</v>
      </c>
      <c r="B22" s="92" t="s">
        <v>158</v>
      </c>
      <c r="C22" s="111"/>
      <c r="D22" s="115"/>
      <c r="I22" s="229"/>
      <c r="J22" s="102"/>
      <c r="K22" s="104"/>
      <c r="L22" s="104"/>
      <c r="M22" s="104"/>
      <c r="N22" s="104"/>
      <c r="O22" s="104"/>
    </row>
    <row r="23" customFormat="false" ht="13.5" hidden="false" customHeight="true" outlineLevel="0" collapsed="false">
      <c r="A23" s="119" t="s">
        <v>120</v>
      </c>
      <c r="B23" s="120" t="s">
        <v>159</v>
      </c>
      <c r="I23" s="229"/>
      <c r="J23" s="102"/>
      <c r="K23" s="121"/>
      <c r="L23" s="113"/>
      <c r="M23" s="104"/>
      <c r="N23" s="104"/>
      <c r="O23" s="104"/>
    </row>
    <row r="24" customFormat="false" ht="13.5" hidden="false" customHeight="true" outlineLevel="0" collapsed="false">
      <c r="A24" s="122" t="s">
        <v>122</v>
      </c>
      <c r="B24" s="123" t="s">
        <v>160</v>
      </c>
      <c r="C24" s="124"/>
      <c r="D24" s="124"/>
      <c r="E24" s="124"/>
      <c r="F24" s="124"/>
      <c r="G24" s="124"/>
      <c r="H24" s="124"/>
      <c r="I24" s="229"/>
      <c r="J24" s="102"/>
      <c r="K24" s="121"/>
      <c r="L24" s="113"/>
      <c r="M24" s="113"/>
      <c r="N24" s="104"/>
      <c r="O24" s="104"/>
    </row>
    <row r="25" customFormat="false" ht="13.5" hidden="false" customHeight="true" outlineLevel="0" collapsed="false">
      <c r="A25" s="119" t="s">
        <v>124</v>
      </c>
      <c r="B25" s="120" t="s">
        <v>161</v>
      </c>
      <c r="G25" s="125"/>
      <c r="H25" s="124"/>
      <c r="I25" s="229"/>
      <c r="J25" s="126"/>
      <c r="K25" s="201"/>
      <c r="L25" s="104"/>
      <c r="M25" s="104"/>
      <c r="N25" s="104"/>
      <c r="O25" s="104"/>
    </row>
    <row r="26" customFormat="false" ht="13.5" hidden="false" customHeight="true" outlineLevel="0" collapsed="false">
      <c r="A26" s="122" t="s">
        <v>162</v>
      </c>
      <c r="B26" s="123" t="s">
        <v>121</v>
      </c>
      <c r="C26" s="149"/>
      <c r="D26" s="149"/>
      <c r="E26" s="149"/>
      <c r="F26" s="149"/>
      <c r="G26" s="149"/>
      <c r="H26" s="149"/>
      <c r="I26" s="229"/>
      <c r="J26" s="102"/>
      <c r="K26" s="104"/>
      <c r="L26" s="104"/>
      <c r="M26" s="104"/>
      <c r="N26" s="104"/>
      <c r="O26" s="104"/>
    </row>
    <row r="27" customFormat="false" ht="13.5" hidden="false" customHeight="true" outlineLevel="0" collapsed="false">
      <c r="A27" s="122" t="s">
        <v>163</v>
      </c>
      <c r="B27" s="120" t="s">
        <v>288</v>
      </c>
      <c r="H27" s="124"/>
      <c r="I27" s="229"/>
      <c r="J27" s="102"/>
      <c r="K27" s="104"/>
      <c r="L27" s="104"/>
      <c r="M27" s="104"/>
      <c r="N27" s="104"/>
      <c r="O27" s="104"/>
    </row>
    <row r="28" customFormat="false" ht="13.5" hidden="false" customHeight="true" outlineLevel="0" collapsed="false">
      <c r="A28" s="119" t="s">
        <v>289</v>
      </c>
      <c r="B28" s="120" t="s">
        <v>290</v>
      </c>
      <c r="H28" s="124"/>
      <c r="I28" s="229" t="n">
        <v>15000</v>
      </c>
      <c r="J28" s="102"/>
      <c r="K28" s="104"/>
      <c r="L28" s="104"/>
      <c r="M28" s="104"/>
      <c r="N28" s="104"/>
      <c r="O28" s="104"/>
    </row>
    <row r="29" customFormat="false" ht="13.5" hidden="false" customHeight="true" outlineLevel="0" collapsed="false">
      <c r="A29" s="167" t="s">
        <v>165</v>
      </c>
      <c r="B29" s="168" t="s">
        <v>166</v>
      </c>
      <c r="C29" s="168"/>
      <c r="D29" s="168"/>
      <c r="E29" s="168"/>
      <c r="H29" s="240"/>
      <c r="I29" s="241" t="n">
        <v>51000</v>
      </c>
      <c r="J29" s="102"/>
      <c r="K29" s="201"/>
      <c r="L29" s="242"/>
      <c r="M29" s="104"/>
      <c r="N29" s="104"/>
      <c r="O29" s="104"/>
    </row>
    <row r="30" customFormat="false" ht="13.5" hidden="false" customHeight="true" outlineLevel="0" collapsed="false">
      <c r="A30" s="122" t="s">
        <v>291</v>
      </c>
      <c r="B30" s="171" t="s">
        <v>292</v>
      </c>
      <c r="C30" s="243"/>
      <c r="D30" s="243"/>
      <c r="E30" s="243"/>
      <c r="G30" s="125"/>
      <c r="H30" s="240"/>
      <c r="I30" s="241" t="n">
        <v>10900</v>
      </c>
      <c r="J30" s="102"/>
      <c r="K30" s="104"/>
      <c r="L30" s="104"/>
      <c r="M30" s="104"/>
      <c r="N30" s="110"/>
      <c r="O30" s="104"/>
    </row>
    <row r="31" customFormat="false" ht="13.5" hidden="false" customHeight="true" outlineLevel="0" collapsed="false">
      <c r="A31" s="122" t="s">
        <v>167</v>
      </c>
      <c r="B31" s="171" t="s">
        <v>168</v>
      </c>
      <c r="C31" s="124"/>
      <c r="D31" s="124"/>
      <c r="E31" s="124"/>
      <c r="G31" s="124"/>
      <c r="H31" s="124"/>
      <c r="I31" s="229"/>
      <c r="J31" s="102"/>
      <c r="K31" s="104"/>
      <c r="L31" s="104"/>
      <c r="M31" s="104"/>
      <c r="N31" s="110"/>
      <c r="O31" s="104"/>
    </row>
    <row r="32" customFormat="false" ht="13.5" hidden="false" customHeight="true" outlineLevel="0" collapsed="false">
      <c r="A32" s="122" t="s">
        <v>169</v>
      </c>
      <c r="B32" s="171" t="s">
        <v>170</v>
      </c>
      <c r="C32" s="124"/>
      <c r="D32" s="124"/>
      <c r="E32" s="124"/>
      <c r="G32" s="124"/>
      <c r="H32" s="124"/>
      <c r="I32" s="229" t="n">
        <v>2000</v>
      </c>
      <c r="J32" s="102"/>
      <c r="K32" s="104"/>
      <c r="L32" s="104"/>
      <c r="M32" s="104"/>
      <c r="N32" s="110"/>
      <c r="O32" s="104"/>
    </row>
    <row r="33" customFormat="false" ht="13.5" hidden="false" customHeight="true" outlineLevel="0" collapsed="false">
      <c r="A33" s="122" t="s">
        <v>171</v>
      </c>
      <c r="B33" s="171" t="s">
        <v>172</v>
      </c>
      <c r="C33" s="124"/>
      <c r="D33" s="124"/>
      <c r="E33" s="124"/>
      <c r="G33" s="124"/>
      <c r="H33" s="124"/>
      <c r="I33" s="229" t="n">
        <v>5000</v>
      </c>
      <c r="J33" s="104"/>
      <c r="K33" s="104"/>
      <c r="L33" s="104"/>
      <c r="M33" s="104"/>
      <c r="N33" s="110"/>
      <c r="O33" s="104"/>
    </row>
    <row r="34" customFormat="false" ht="13.5" hidden="false" customHeight="true" outlineLevel="0" collapsed="false">
      <c r="A34" s="119" t="s">
        <v>173</v>
      </c>
      <c r="B34" s="171" t="s">
        <v>293</v>
      </c>
      <c r="G34" s="125"/>
      <c r="H34" s="102"/>
      <c r="I34" s="229" t="n">
        <v>66100</v>
      </c>
      <c r="J34" s="102"/>
      <c r="K34" s="104"/>
      <c r="L34" s="104"/>
      <c r="M34" s="104"/>
      <c r="N34" s="104"/>
      <c r="O34" s="104"/>
    </row>
    <row r="35" customFormat="false" ht="13.5" hidden="false" customHeight="true" outlineLevel="0" collapsed="false">
      <c r="H35" s="108" t="s">
        <v>126</v>
      </c>
      <c r="I35" s="127" t="n">
        <f aca="false">SUM(I21:I34)</f>
        <v>150000</v>
      </c>
      <c r="J35" s="102"/>
      <c r="K35" s="125"/>
    </row>
    <row r="36" customFormat="false" ht="13.5" hidden="false" customHeight="true" outlineLevel="0" collapsed="false">
      <c r="B36" s="107" t="s">
        <v>127</v>
      </c>
      <c r="H36" s="108"/>
      <c r="I36" s="230" t="n">
        <f aca="false">I18+I35</f>
        <v>650000</v>
      </c>
      <c r="J36" s="102"/>
    </row>
    <row r="37" customFormat="false" ht="12.75" hidden="false" customHeight="false" outlineLevel="0" collapsed="false">
      <c r="A37" s="129"/>
      <c r="B37" s="129"/>
      <c r="C37" s="102"/>
      <c r="D37" s="102"/>
      <c r="E37" s="102"/>
      <c r="F37" s="102"/>
      <c r="G37" s="130"/>
      <c r="H37" s="102"/>
      <c r="I37" s="102"/>
      <c r="J37" s="126"/>
    </row>
    <row r="38" customFormat="false" ht="12.75" hidden="false" customHeight="false" outlineLevel="0" collapsed="false">
      <c r="A38" s="129"/>
      <c r="B38" s="129"/>
      <c r="C38" s="102"/>
      <c r="D38" s="102"/>
      <c r="E38" s="102"/>
      <c r="F38" s="102"/>
      <c r="G38" s="130"/>
      <c r="H38" s="102"/>
      <c r="I38" s="102"/>
      <c r="J38" s="102"/>
    </row>
    <row r="39" customFormat="false" ht="12.75" hidden="false" customHeight="false" outlineLevel="0" collapsed="false">
      <c r="A39" s="129"/>
      <c r="B39" s="113"/>
      <c r="D39" s="102"/>
      <c r="E39" s="102"/>
      <c r="F39" s="104"/>
      <c r="G39" s="124"/>
      <c r="H39" s="131"/>
      <c r="I39" s="118"/>
      <c r="J39" s="102"/>
    </row>
    <row r="40" customFormat="false" ht="12.75" hidden="false" customHeight="false" outlineLevel="0" collapsed="false">
      <c r="A40" s="129"/>
      <c r="B40" s="129"/>
      <c r="C40" s="102"/>
      <c r="D40" s="102"/>
      <c r="E40" s="102"/>
      <c r="F40" s="102"/>
      <c r="G40" s="130"/>
      <c r="H40" s="102"/>
      <c r="I40" s="102"/>
      <c r="J40" s="102"/>
    </row>
    <row r="41" customFormat="false" ht="12.75" hidden="false" customHeight="false" outlineLevel="0" collapsed="false">
      <c r="A41" s="129"/>
      <c r="B41" s="129"/>
      <c r="C41" s="102"/>
      <c r="D41" s="102"/>
      <c r="E41" s="102"/>
      <c r="G41" s="130"/>
      <c r="H41" s="132"/>
      <c r="I41" s="133"/>
      <c r="J41" s="102"/>
    </row>
    <row r="42" customFormat="false" ht="12.75" hidden="false" customHeight="false" outlineLevel="0" collapsed="false">
      <c r="A42" s="129"/>
      <c r="B42" s="129"/>
      <c r="C42" s="102"/>
      <c r="D42" s="102"/>
      <c r="E42" s="102"/>
      <c r="F42" s="102"/>
      <c r="G42" s="130"/>
      <c r="H42" s="102"/>
      <c r="I42" s="102"/>
      <c r="J42" s="102"/>
    </row>
    <row r="43" customFormat="false" ht="12.75" hidden="false" customHeight="false" outlineLevel="0" collapsed="false">
      <c r="A43" s="129"/>
      <c r="B43" s="129"/>
      <c r="C43" s="102"/>
      <c r="D43" s="102"/>
      <c r="E43" s="102"/>
      <c r="F43" s="102"/>
      <c r="G43" s="130"/>
      <c r="H43" s="132"/>
      <c r="I43" s="133"/>
      <c r="J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17"/>
      <c r="H44" s="102"/>
      <c r="I44" s="134"/>
      <c r="J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17"/>
      <c r="H45" s="132"/>
      <c r="I45" s="133"/>
      <c r="J45" s="102"/>
      <c r="K45" s="135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17"/>
      <c r="H46" s="102"/>
      <c r="I46" s="134"/>
      <c r="J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17"/>
      <c r="H47" s="132"/>
      <c r="I47" s="133"/>
      <c r="J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17"/>
      <c r="H48" s="102"/>
      <c r="I48" s="134"/>
      <c r="J48" s="102"/>
    </row>
    <row r="49" customFormat="false" ht="25.5" hidden="false" customHeight="true" outlineLevel="0" collapsed="false">
      <c r="A49" s="136"/>
      <c r="B49" s="137"/>
      <c r="C49" s="137"/>
      <c r="D49" s="137"/>
      <c r="E49" s="137"/>
      <c r="F49" s="137"/>
      <c r="G49" s="137"/>
      <c r="H49" s="137"/>
      <c r="I49" s="137"/>
      <c r="J49" s="102"/>
    </row>
    <row r="50" customFormat="false" ht="27" hidden="false" customHeight="true" outlineLevel="0" collapsed="false">
      <c r="A50" s="136"/>
      <c r="B50" s="137"/>
      <c r="C50" s="137"/>
      <c r="D50" s="137"/>
      <c r="E50" s="137"/>
      <c r="F50" s="137"/>
      <c r="G50" s="137"/>
      <c r="H50" s="137"/>
      <c r="I50" s="137"/>
      <c r="J50" s="138"/>
    </row>
    <row r="51" customFormat="false" ht="12.75" hidden="false" customHeight="false" outlineLevel="0" collapsed="false">
      <c r="A51" s="102"/>
      <c r="B51" s="102"/>
      <c r="C51" s="104"/>
      <c r="D51" s="104"/>
      <c r="E51" s="104"/>
      <c r="F51" s="104"/>
      <c r="G51" s="117"/>
      <c r="H51" s="104"/>
      <c r="I51" s="110"/>
      <c r="J51" s="102"/>
    </row>
    <row r="52" customFormat="false" ht="12.75" hidden="false" customHeight="false" outlineLevel="0" collapsed="false">
      <c r="A52" s="102"/>
      <c r="B52" s="102"/>
      <c r="C52" s="139"/>
      <c r="D52" s="113"/>
      <c r="E52" s="104"/>
      <c r="F52" s="110"/>
      <c r="G52" s="117"/>
      <c r="H52" s="104"/>
      <c r="I52" s="109"/>
      <c r="J52" s="102"/>
    </row>
    <row r="53" customFormat="false" ht="12.75" hidden="false" customHeight="false" outlineLevel="0" collapsed="false">
      <c r="A53" s="102"/>
      <c r="B53" s="102"/>
      <c r="C53" s="124"/>
      <c r="D53" s="104"/>
      <c r="E53" s="104"/>
      <c r="F53" s="140"/>
      <c r="G53" s="141"/>
      <c r="H53" s="104"/>
      <c r="I53" s="110"/>
      <c r="J53" s="102"/>
    </row>
    <row r="54" customFormat="false" ht="12.75" hidden="false" customHeight="false" outlineLevel="0" collapsed="false">
      <c r="A54" s="102"/>
      <c r="B54" s="102"/>
      <c r="C54" s="142"/>
      <c r="D54" s="104"/>
      <c r="E54" s="104"/>
      <c r="F54" s="104"/>
      <c r="G54" s="117"/>
      <c r="H54" s="104"/>
      <c r="I54" s="114"/>
      <c r="J54" s="102"/>
    </row>
    <row r="55" customFormat="false" ht="12.75" hidden="false" customHeight="false" outlineLevel="0" collapsed="false">
      <c r="A55" s="102"/>
      <c r="B55" s="102"/>
      <c r="C55" s="142"/>
      <c r="D55" s="104"/>
      <c r="E55" s="104"/>
      <c r="F55" s="140"/>
      <c r="G55" s="141"/>
      <c r="H55" s="104"/>
      <c r="I55" s="104"/>
      <c r="J55" s="134"/>
    </row>
    <row r="56" customFormat="false" ht="12.75" hidden="false" customHeight="false" outlineLevel="0" collapsed="false">
      <c r="C56" s="142"/>
      <c r="D56" s="124"/>
      <c r="E56" s="124"/>
      <c r="F56" s="124"/>
      <c r="G56" s="124"/>
      <c r="H56" s="124"/>
      <c r="I56" s="124"/>
    </row>
    <row r="57" customFormat="false" ht="12.75" hidden="false" customHeight="false" outlineLevel="0" collapsed="false">
      <c r="C57" s="143"/>
      <c r="D57" s="124"/>
      <c r="E57" s="124"/>
      <c r="F57" s="124"/>
      <c r="G57" s="124"/>
      <c r="H57" s="124"/>
      <c r="I57" s="124"/>
    </row>
    <row r="58" customFormat="false" ht="12.75" hidden="false" customHeight="false" outlineLevel="0" collapsed="false">
      <c r="C58" s="143"/>
      <c r="D58" s="124"/>
      <c r="E58" s="124"/>
      <c r="F58" s="124"/>
      <c r="G58" s="124"/>
      <c r="H58" s="124"/>
      <c r="I58" s="124"/>
    </row>
    <row r="59" customFormat="false" ht="12.75" hidden="false" customHeight="false" outlineLevel="0" collapsed="false">
      <c r="C59" s="143"/>
      <c r="D59" s="124"/>
      <c r="E59" s="124"/>
      <c r="F59" s="124"/>
      <c r="G59" s="124"/>
      <c r="H59" s="124"/>
      <c r="I59" s="124"/>
    </row>
    <row r="60" customFormat="false" ht="12.75" hidden="false" customHeight="false" outlineLevel="0" collapsed="false">
      <c r="C60" s="139"/>
      <c r="D60" s="144"/>
      <c r="E60" s="124"/>
      <c r="F60" s="124"/>
      <c r="G60" s="124"/>
      <c r="H60" s="124"/>
      <c r="I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</row>
    <row r="62" customFormat="false" ht="12.75" hidden="false" customHeight="false" outlineLevel="0" collapsed="false">
      <c r="C62" s="139"/>
      <c r="D62" s="144"/>
      <c r="E62" s="124"/>
      <c r="F62" s="124"/>
      <c r="G62" s="124"/>
      <c r="H62" s="124"/>
      <c r="I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7:I7"/>
    <mergeCell ref="A8:I8"/>
    <mergeCell ref="B9:I9"/>
    <mergeCell ref="B29:E29"/>
    <mergeCell ref="B49:I49"/>
    <mergeCell ref="B50:I50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0.85"/>
    <col collapsed="false" customWidth="true" hidden="false" outlineLevel="0" max="5" min="4" style="0" width="14.56"/>
    <col collapsed="false" customWidth="true" hidden="false" outlineLevel="0" max="8" min="6" style="0" width="9.28"/>
    <col collapsed="false" customWidth="true" hidden="false" outlineLevel="0" max="10" min="10" style="0" width="16.7"/>
  </cols>
  <sheetData>
    <row r="1" customFormat="false" ht="14.1" hidden="false" customHeight="true" outlineLevel="0" collapsed="false">
      <c r="A1" s="224" t="s">
        <v>103</v>
      </c>
      <c r="B1" s="224"/>
      <c r="C1" s="153" t="s">
        <v>139</v>
      </c>
      <c r="D1" s="153"/>
      <c r="E1" s="153"/>
      <c r="F1" s="153"/>
      <c r="G1" s="153"/>
      <c r="H1" s="153"/>
      <c r="I1" s="153"/>
      <c r="J1" s="153"/>
    </row>
    <row r="2" customFormat="false" ht="14.1" hidden="false" customHeight="true" outlineLevel="0" collapsed="false">
      <c r="A2" s="224"/>
      <c r="B2" s="224"/>
    </row>
    <row r="3" customFormat="false" ht="20.1" hidden="false" customHeight="true" outlineLevel="0" collapsed="false">
      <c r="A3" s="227" t="s">
        <v>104</v>
      </c>
      <c r="B3" s="227"/>
      <c r="C3" s="227" t="s">
        <v>103</v>
      </c>
      <c r="D3" s="227"/>
      <c r="E3" s="231" t="n">
        <v>1</v>
      </c>
      <c r="F3" s="231" t="n">
        <v>2</v>
      </c>
      <c r="G3" s="244" t="n">
        <v>3</v>
      </c>
      <c r="H3" s="231" t="n">
        <v>4</v>
      </c>
      <c r="I3" s="231"/>
      <c r="J3" s="231"/>
    </row>
    <row r="4" customFormat="false" ht="20.1" hidden="false" customHeight="true" outlineLevel="0" collapsed="false">
      <c r="A4" s="228" t="s">
        <v>106</v>
      </c>
      <c r="B4" s="228"/>
      <c r="C4" s="227" t="s">
        <v>104</v>
      </c>
      <c r="D4" s="227"/>
      <c r="E4" s="227"/>
      <c r="F4" s="227"/>
      <c r="G4" s="227" t="s">
        <v>294</v>
      </c>
      <c r="H4" s="227"/>
      <c r="I4" s="227"/>
      <c r="J4" s="227"/>
    </row>
    <row r="5" customFormat="false" ht="15.75" hidden="false" customHeight="false" outlineLevel="0" collapsed="false">
      <c r="A5" s="100"/>
      <c r="B5" s="100"/>
      <c r="C5" s="228" t="s">
        <v>106</v>
      </c>
      <c r="D5" s="228"/>
      <c r="E5" s="228"/>
      <c r="F5" s="228"/>
      <c r="G5" s="228" t="s">
        <v>295</v>
      </c>
      <c r="H5" s="228"/>
      <c r="I5" s="228"/>
      <c r="J5" s="228"/>
    </row>
    <row r="6" customFormat="false" ht="15.75" hidden="false" customHeight="false" outlineLevel="0" collapsed="false">
      <c r="A6" s="145" t="s">
        <v>108</v>
      </c>
      <c r="B6" s="102"/>
      <c r="C6" s="228"/>
      <c r="D6" s="228"/>
      <c r="E6" s="228"/>
      <c r="F6" s="228"/>
      <c r="G6" s="228"/>
      <c r="H6" s="228"/>
      <c r="I6" s="228"/>
      <c r="J6" s="228"/>
    </row>
    <row r="7" customFormat="false" ht="20.25" hidden="false" customHeight="true" outlineLevel="0" collapsed="false">
      <c r="A7" s="103" t="s">
        <v>109</v>
      </c>
      <c r="B7" s="103"/>
    </row>
    <row r="8" customFormat="false" ht="20.1" hidden="false" customHeight="true" outlineLevel="0" collapsed="false">
      <c r="A8" s="146" t="s">
        <v>296</v>
      </c>
      <c r="B8" s="146"/>
      <c r="C8" s="103" t="s">
        <v>109</v>
      </c>
      <c r="D8" s="103"/>
      <c r="E8" s="103"/>
      <c r="F8" s="103"/>
      <c r="G8" s="103"/>
      <c r="H8" s="103"/>
      <c r="I8" s="103"/>
      <c r="J8" s="103"/>
    </row>
    <row r="9" customFormat="false" ht="20.1" hidden="false" customHeight="true" outlineLevel="0" collapsed="false">
      <c r="A9" s="152" t="s">
        <v>111</v>
      </c>
      <c r="B9" s="152" t="s">
        <v>297</v>
      </c>
      <c r="C9" s="146" t="s">
        <v>296</v>
      </c>
      <c r="D9" s="146"/>
      <c r="E9" s="146"/>
      <c r="F9" s="146"/>
      <c r="G9" s="146"/>
      <c r="H9" s="146"/>
      <c r="I9" s="146"/>
      <c r="J9" s="146"/>
    </row>
    <row r="10" customFormat="false" ht="30" hidden="false" customHeight="true" outlineLevel="0" collapsed="false">
      <c r="B10" s="107"/>
      <c r="C10" s="106" t="s">
        <v>111</v>
      </c>
      <c r="D10" s="106" t="s">
        <v>297</v>
      </c>
      <c r="E10" s="106"/>
      <c r="F10" s="106"/>
      <c r="G10" s="106"/>
      <c r="H10" s="106"/>
      <c r="I10" s="106"/>
      <c r="J10" s="106"/>
    </row>
    <row r="11" customFormat="false" ht="13.5" hidden="false" customHeight="true" outlineLevel="0" collapsed="false">
      <c r="B11" s="111" t="s">
        <v>113</v>
      </c>
      <c r="D11" s="107"/>
      <c r="I11" s="108"/>
      <c r="J11" s="156"/>
    </row>
    <row r="12" customFormat="false" ht="13.5" hidden="false" customHeight="true" outlineLevel="0" collapsed="false">
      <c r="D12" s="111" t="s">
        <v>144</v>
      </c>
    </row>
    <row r="13" customFormat="false" ht="13.5" hidden="false" customHeight="true" outlineLevel="0" collapsed="false">
      <c r="A13" s="115" t="s">
        <v>114</v>
      </c>
      <c r="B13" s="111" t="s">
        <v>115</v>
      </c>
    </row>
    <row r="14" customFormat="false" ht="13.5" hidden="false" customHeight="true" outlineLevel="0" collapsed="false">
      <c r="C14" s="115" t="s">
        <v>114</v>
      </c>
      <c r="D14" s="111" t="s">
        <v>145</v>
      </c>
      <c r="E14" s="111"/>
      <c r="F14" s="111"/>
      <c r="J14" s="130"/>
    </row>
    <row r="15" customFormat="false" ht="13.5" hidden="false" customHeight="true" outlineLevel="0" collapsed="false">
      <c r="A15" s="115" t="s">
        <v>116</v>
      </c>
      <c r="B15" s="111" t="s">
        <v>117</v>
      </c>
      <c r="C15" s="119" t="s">
        <v>146</v>
      </c>
      <c r="D15" s="120" t="s">
        <v>147</v>
      </c>
      <c r="J15" s="232" t="n">
        <v>986225</v>
      </c>
    </row>
    <row r="16" customFormat="false" ht="13.5" hidden="false" customHeight="true" outlineLevel="0" collapsed="false">
      <c r="A16" s="119" t="s">
        <v>118</v>
      </c>
      <c r="B16" s="92" t="s">
        <v>119</v>
      </c>
      <c r="C16" s="119" t="s">
        <v>148</v>
      </c>
      <c r="D16" s="120" t="s">
        <v>149</v>
      </c>
      <c r="J16" s="232" t="n">
        <v>10000</v>
      </c>
    </row>
    <row r="17" customFormat="false" ht="13.5" hidden="false" customHeight="true" outlineLevel="0" collapsed="false">
      <c r="A17" s="119" t="s">
        <v>120</v>
      </c>
      <c r="B17" s="120" t="s">
        <v>121</v>
      </c>
      <c r="C17" s="119" t="s">
        <v>150</v>
      </c>
      <c r="D17" s="120" t="s">
        <v>151</v>
      </c>
      <c r="J17" s="232" t="n">
        <v>10000</v>
      </c>
    </row>
    <row r="18" customFormat="false" ht="13.5" hidden="false" customHeight="true" outlineLevel="0" collapsed="false">
      <c r="A18" s="122" t="s">
        <v>122</v>
      </c>
      <c r="B18" s="123" t="s">
        <v>123</v>
      </c>
      <c r="C18" s="115" t="s">
        <v>152</v>
      </c>
      <c r="D18" s="158" t="s">
        <v>153</v>
      </c>
      <c r="E18" s="111"/>
      <c r="F18" s="111"/>
      <c r="G18" s="111"/>
      <c r="H18" s="111"/>
      <c r="I18" s="159"/>
      <c r="J18" s="233" t="n">
        <f aca="false">J15-(J16+J17)</f>
        <v>966225</v>
      </c>
    </row>
    <row r="19" customFormat="false" ht="13.5" hidden="false" customHeight="true" outlineLevel="0" collapsed="false">
      <c r="A19" s="119" t="s">
        <v>124</v>
      </c>
      <c r="B19" s="120" t="s">
        <v>125</v>
      </c>
      <c r="C19" s="115" t="s">
        <v>154</v>
      </c>
      <c r="D19" s="158" t="s">
        <v>155</v>
      </c>
      <c r="E19" s="111"/>
      <c r="F19" s="111"/>
      <c r="G19" s="111"/>
      <c r="H19" s="161"/>
      <c r="I19" s="111"/>
      <c r="J19" s="162" t="n">
        <f aca="false">+J18+J17+J16</f>
        <v>986225</v>
      </c>
    </row>
    <row r="20" customFormat="false" ht="13.5" hidden="false" customHeight="true" outlineLevel="0" collapsed="false">
      <c r="J20" s="163"/>
    </row>
    <row r="21" customFormat="false" ht="13.5" hidden="false" customHeight="true" outlineLevel="0" collapsed="false">
      <c r="B21" s="107" t="s">
        <v>127</v>
      </c>
      <c r="C21" s="115" t="s">
        <v>116</v>
      </c>
      <c r="D21" s="111" t="s">
        <v>117</v>
      </c>
      <c r="E21" s="111"/>
      <c r="F21" s="115"/>
      <c r="J21" s="163"/>
    </row>
    <row r="22" customFormat="false" ht="13.5" hidden="false" customHeight="true" outlineLevel="0" collapsed="false">
      <c r="A22" s="129"/>
      <c r="B22" s="129"/>
      <c r="C22" s="119" t="s">
        <v>118</v>
      </c>
      <c r="D22" s="92" t="s">
        <v>156</v>
      </c>
      <c r="E22" s="111"/>
      <c r="F22" s="115"/>
      <c r="J22" s="232"/>
    </row>
    <row r="23" customFormat="false" ht="12.75" hidden="false" customHeight="false" outlineLevel="0" collapsed="false">
      <c r="A23" s="129"/>
      <c r="B23" s="129"/>
      <c r="C23" s="119" t="s">
        <v>157</v>
      </c>
      <c r="D23" s="92" t="s">
        <v>158</v>
      </c>
      <c r="E23" s="111"/>
      <c r="F23" s="115"/>
      <c r="J23" s="232"/>
    </row>
    <row r="24" customFormat="false" ht="12.75" hidden="false" customHeight="false" outlineLevel="0" collapsed="false">
      <c r="A24" s="129"/>
      <c r="B24" s="129"/>
      <c r="C24" s="119" t="s">
        <v>120</v>
      </c>
      <c r="D24" s="120" t="s">
        <v>159</v>
      </c>
      <c r="J24" s="232" t="n">
        <v>10000</v>
      </c>
    </row>
    <row r="25" customFormat="false" ht="12.75" hidden="false" customHeight="false" outlineLevel="0" collapsed="false">
      <c r="C25" s="122" t="s">
        <v>122</v>
      </c>
      <c r="D25" s="123" t="s">
        <v>160</v>
      </c>
      <c r="E25" s="124"/>
      <c r="F25" s="124"/>
      <c r="G25" s="124"/>
      <c r="H25" s="124"/>
      <c r="I25" s="124"/>
      <c r="J25" s="232"/>
    </row>
    <row r="26" customFormat="false" ht="12.75" hidden="false" customHeight="false" outlineLevel="0" collapsed="false">
      <c r="A26" s="129"/>
      <c r="B26" s="129"/>
      <c r="C26" s="119" t="s">
        <v>124</v>
      </c>
      <c r="D26" s="120" t="s">
        <v>161</v>
      </c>
      <c r="J26" s="232"/>
    </row>
    <row r="27" customFormat="false" ht="12.75" hidden="false" customHeight="false" outlineLevel="0" collapsed="false">
      <c r="C27" s="164" t="s">
        <v>162</v>
      </c>
      <c r="D27" s="165" t="s">
        <v>121</v>
      </c>
      <c r="E27" s="166"/>
      <c r="F27" s="166"/>
      <c r="G27" s="166"/>
      <c r="H27" s="166"/>
      <c r="I27" s="166"/>
      <c r="J27" s="232" t="n">
        <v>68000</v>
      </c>
    </row>
    <row r="28" customFormat="false" ht="12.75" hidden="false" customHeight="false" outlineLevel="0" collapsed="false">
      <c r="C28" s="119" t="s">
        <v>163</v>
      </c>
      <c r="D28" s="120" t="s">
        <v>164</v>
      </c>
      <c r="J28" s="232"/>
    </row>
    <row r="29" customFormat="false" ht="12.75" hidden="false" customHeight="true" outlineLevel="0" collapsed="false">
      <c r="C29" s="167" t="s">
        <v>165</v>
      </c>
      <c r="D29" s="168" t="s">
        <v>166</v>
      </c>
      <c r="E29" s="168"/>
      <c r="F29" s="168"/>
      <c r="G29" s="168"/>
      <c r="I29" s="169"/>
      <c r="J29" s="234" t="n">
        <v>115110</v>
      </c>
    </row>
    <row r="30" customFormat="false" ht="13.9" hidden="false" customHeight="true" outlineLevel="0" collapsed="false">
      <c r="C30" s="122" t="s">
        <v>167</v>
      </c>
      <c r="D30" s="171" t="s">
        <v>168</v>
      </c>
      <c r="E30" s="124"/>
      <c r="F30" s="124"/>
      <c r="G30" s="124"/>
      <c r="I30" s="124"/>
      <c r="J30" s="232"/>
    </row>
    <row r="31" customFormat="false" ht="12.75" hidden="false" customHeight="false" outlineLevel="0" collapsed="false">
      <c r="C31" s="122" t="s">
        <v>169</v>
      </c>
      <c r="D31" s="171" t="s">
        <v>170</v>
      </c>
      <c r="E31" s="124"/>
      <c r="F31" s="124"/>
      <c r="G31" s="124"/>
      <c r="I31" s="124"/>
      <c r="J31" s="232"/>
    </row>
    <row r="32" customFormat="false" ht="12.75" hidden="false" customHeight="false" outlineLevel="0" collapsed="false">
      <c r="C32" s="122" t="s">
        <v>171</v>
      </c>
      <c r="D32" s="171" t="s">
        <v>172</v>
      </c>
      <c r="E32" s="124"/>
      <c r="F32" s="124"/>
      <c r="G32" s="124"/>
      <c r="I32" s="124"/>
      <c r="J32" s="232"/>
    </row>
    <row r="33" customFormat="false" ht="12.75" hidden="false" customHeight="false" outlineLevel="0" collapsed="false">
      <c r="C33" s="119" t="s">
        <v>173</v>
      </c>
      <c r="D33" s="171" t="s">
        <v>125</v>
      </c>
      <c r="I33" s="102"/>
      <c r="J33" s="232" t="n">
        <v>120665</v>
      </c>
    </row>
    <row r="34" customFormat="false" ht="13.5" hidden="false" customHeight="false" outlineLevel="0" collapsed="false">
      <c r="I34" s="108" t="s">
        <v>126</v>
      </c>
      <c r="J34" s="172" t="n">
        <f aca="false">SUM(J22:J33)</f>
        <v>313775</v>
      </c>
    </row>
    <row r="35" customFormat="false" ht="13.5" hidden="false" customHeight="false" outlineLevel="0" collapsed="false">
      <c r="D35" s="107" t="s">
        <v>127</v>
      </c>
      <c r="I35" s="108"/>
      <c r="J35" s="173" t="n">
        <f aca="false">J19+J34</f>
        <v>1300000</v>
      </c>
    </row>
  </sheetData>
  <sheetProtection sheet="true" password="e2bf" objects="true" scenarios="true"/>
  <mergeCells count="15">
    <mergeCell ref="A1:B2"/>
    <mergeCell ref="C1:J1"/>
    <mergeCell ref="A3:B3"/>
    <mergeCell ref="C3:D3"/>
    <mergeCell ref="A4:B4"/>
    <mergeCell ref="C4:F4"/>
    <mergeCell ref="G4:J4"/>
    <mergeCell ref="C5:F6"/>
    <mergeCell ref="G5:J6"/>
    <mergeCell ref="A7:B7"/>
    <mergeCell ref="A8:B8"/>
    <mergeCell ref="C8:J8"/>
    <mergeCell ref="C9:J9"/>
    <mergeCell ref="D10:J10"/>
    <mergeCell ref="D29:G29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4.56"/>
    <col collapsed="false" customWidth="true" hidden="false" outlineLevel="0" max="6" min="4" style="0" width="9.28"/>
    <col collapsed="false" customWidth="true" hidden="false" outlineLevel="0" max="8" min="8" style="0" width="16.7"/>
  </cols>
  <sheetData>
    <row r="1" customFormat="false" ht="14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</row>
    <row r="2" customFormat="false" ht="14.1" hidden="false" customHeight="true" outlineLevel="0" collapsed="false"/>
    <row r="3" customFormat="false" ht="20.1" hidden="false" customHeight="true" outlineLevel="0" collapsed="false">
      <c r="A3" s="98" t="s">
        <v>103</v>
      </c>
      <c r="B3" s="98"/>
      <c r="C3" s="96" t="n">
        <v>1</v>
      </c>
      <c r="D3" s="97" t="n">
        <v>2</v>
      </c>
      <c r="E3" s="96" t="n">
        <v>3</v>
      </c>
      <c r="F3" s="96" t="n">
        <v>4</v>
      </c>
      <c r="G3" s="154"/>
      <c r="H3" s="154"/>
    </row>
    <row r="4" customFormat="false" ht="20.1" hidden="false" customHeight="true" outlineLevel="0" collapsed="false">
      <c r="A4" s="98" t="s">
        <v>104</v>
      </c>
      <c r="B4" s="98"/>
      <c r="C4" s="98"/>
      <c r="D4" s="98"/>
      <c r="E4" s="98" t="s">
        <v>140</v>
      </c>
      <c r="F4" s="98"/>
      <c r="G4" s="98"/>
      <c r="H4" s="98"/>
    </row>
    <row r="5" customFormat="false" ht="12.75" hidden="false" customHeight="false" outlineLevel="0" collapsed="false">
      <c r="A5" s="245" t="s">
        <v>106</v>
      </c>
      <c r="B5" s="245"/>
      <c r="C5" s="245"/>
      <c r="D5" s="245"/>
      <c r="E5" s="245" t="s">
        <v>298</v>
      </c>
      <c r="F5" s="245"/>
      <c r="G5" s="245"/>
      <c r="H5" s="245"/>
    </row>
    <row r="6" customFormat="false" ht="12.75" hidden="false" customHeight="false" outlineLevel="0" collapsed="false">
      <c r="A6" s="245"/>
      <c r="B6" s="245"/>
      <c r="C6" s="245"/>
      <c r="D6" s="245"/>
      <c r="E6" s="245"/>
      <c r="F6" s="245"/>
      <c r="G6" s="245"/>
      <c r="H6" s="245"/>
    </row>
    <row r="7" customFormat="false" ht="20.25" hidden="false" customHeight="true" outlineLevel="0" collapsed="false"/>
    <row r="8" customFormat="false" ht="20.1" hidden="false" customHeight="true" outlineLevel="0" collapsed="false">
      <c r="A8" s="103" t="s">
        <v>109</v>
      </c>
      <c r="B8" s="103"/>
      <c r="C8" s="103"/>
      <c r="D8" s="103"/>
      <c r="E8" s="103"/>
      <c r="F8" s="103"/>
      <c r="G8" s="103"/>
      <c r="H8" s="103"/>
    </row>
    <row r="9" customFormat="false" ht="20.1" hidden="false" customHeight="true" outlineLevel="0" collapsed="false">
      <c r="A9" s="146" t="s">
        <v>299</v>
      </c>
      <c r="B9" s="146"/>
      <c r="C9" s="146"/>
      <c r="D9" s="146"/>
      <c r="E9" s="146"/>
      <c r="F9" s="146"/>
      <c r="G9" s="146"/>
      <c r="H9" s="146"/>
    </row>
    <row r="10" customFormat="false" ht="30" hidden="false" customHeight="true" outlineLevel="0" collapsed="false">
      <c r="A10" s="106" t="s">
        <v>111</v>
      </c>
      <c r="B10" s="106" t="s">
        <v>300</v>
      </c>
      <c r="C10" s="106"/>
      <c r="D10" s="106"/>
      <c r="E10" s="106"/>
      <c r="F10" s="106"/>
      <c r="G10" s="106"/>
      <c r="H10" s="106"/>
    </row>
    <row r="11" customFormat="false" ht="13.5" hidden="false" customHeight="true" outlineLevel="0" collapsed="false">
      <c r="B11" s="107"/>
      <c r="G11" s="108"/>
      <c r="H11" s="156"/>
    </row>
    <row r="12" customFormat="false" ht="13.5" hidden="false" customHeight="true" outlineLevel="0" collapsed="false">
      <c r="B12" s="111" t="s">
        <v>144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115" t="s">
        <v>114</v>
      </c>
      <c r="B14" s="111" t="s">
        <v>145</v>
      </c>
      <c r="C14" s="111"/>
      <c r="D14" s="111"/>
      <c r="H14" s="130"/>
    </row>
    <row r="15" customFormat="false" ht="13.5" hidden="false" customHeight="true" outlineLevel="0" collapsed="false">
      <c r="A15" s="119" t="s">
        <v>146</v>
      </c>
      <c r="B15" s="120" t="s">
        <v>147</v>
      </c>
      <c r="H15" s="157" t="n">
        <v>3125000</v>
      </c>
    </row>
    <row r="16" customFormat="false" ht="13.5" hidden="false" customHeight="true" outlineLevel="0" collapsed="false">
      <c r="A16" s="119" t="s">
        <v>148</v>
      </c>
      <c r="B16" s="120" t="s">
        <v>149</v>
      </c>
      <c r="H16" s="157" t="n">
        <v>30000</v>
      </c>
    </row>
    <row r="17" customFormat="false" ht="13.5" hidden="false" customHeight="true" outlineLevel="0" collapsed="false">
      <c r="A17" s="119" t="s">
        <v>150</v>
      </c>
      <c r="B17" s="120" t="s">
        <v>151</v>
      </c>
      <c r="H17" s="157" t="n">
        <v>30000</v>
      </c>
    </row>
    <row r="18" customFormat="false" ht="13.5" hidden="false" customHeight="true" outlineLevel="0" collapsed="false">
      <c r="A18" s="115" t="s">
        <v>152</v>
      </c>
      <c r="B18" s="158" t="s">
        <v>153</v>
      </c>
      <c r="C18" s="111"/>
      <c r="D18" s="111"/>
      <c r="E18" s="111"/>
      <c r="F18" s="111"/>
      <c r="G18" s="159"/>
      <c r="H18" s="160" t="n">
        <f aca="false">H15-(H16+H17)</f>
        <v>3065000</v>
      </c>
    </row>
    <row r="19" customFormat="false" ht="13.5" hidden="false" customHeight="true" outlineLevel="0" collapsed="false">
      <c r="A19" s="115" t="s">
        <v>154</v>
      </c>
      <c r="B19" s="158" t="s">
        <v>155</v>
      </c>
      <c r="C19" s="111"/>
      <c r="D19" s="111"/>
      <c r="E19" s="111"/>
      <c r="F19" s="161"/>
      <c r="G19" s="111"/>
      <c r="H19" s="162" t="n">
        <f aca="false">+H18+H17+H16</f>
        <v>3125000</v>
      </c>
    </row>
    <row r="20" customFormat="false" ht="13.5" hidden="false" customHeight="true" outlineLevel="0" collapsed="false">
      <c r="H20" s="163"/>
    </row>
    <row r="21" customFormat="false" ht="13.5" hidden="false" customHeight="true" outlineLevel="0" collapsed="false">
      <c r="A21" s="115" t="s">
        <v>116</v>
      </c>
      <c r="B21" s="111" t="s">
        <v>117</v>
      </c>
      <c r="C21" s="111"/>
      <c r="D21" s="115"/>
      <c r="H21" s="163"/>
    </row>
    <row r="22" customFormat="false" ht="13.5" hidden="false" customHeight="true" outlineLevel="0" collapsed="false">
      <c r="A22" s="119" t="s">
        <v>118</v>
      </c>
      <c r="B22" s="92" t="s">
        <v>156</v>
      </c>
      <c r="C22" s="111"/>
      <c r="D22" s="115"/>
      <c r="H22" s="157"/>
    </row>
    <row r="23" customFormat="false" ht="12.75" hidden="false" customHeight="false" outlineLevel="0" collapsed="false">
      <c r="A23" s="119" t="s">
        <v>157</v>
      </c>
      <c r="B23" s="92" t="s">
        <v>158</v>
      </c>
      <c r="C23" s="111"/>
      <c r="D23" s="115"/>
      <c r="H23" s="157"/>
    </row>
    <row r="24" customFormat="false" ht="12.75" hidden="false" customHeight="false" outlineLevel="0" collapsed="false">
      <c r="A24" s="119" t="s">
        <v>120</v>
      </c>
      <c r="B24" s="120" t="s">
        <v>159</v>
      </c>
      <c r="H24" s="157" t="n">
        <v>312500</v>
      </c>
    </row>
    <row r="25" customFormat="false" ht="12.75" hidden="false" customHeight="false" outlineLevel="0" collapsed="false">
      <c r="A25" s="122" t="s">
        <v>122</v>
      </c>
      <c r="B25" s="123" t="s">
        <v>160</v>
      </c>
      <c r="C25" s="124"/>
      <c r="D25" s="124"/>
      <c r="E25" s="124"/>
      <c r="F25" s="124"/>
      <c r="G25" s="124"/>
      <c r="H25" s="157"/>
    </row>
    <row r="26" customFormat="false" ht="12.75" hidden="false" customHeight="false" outlineLevel="0" collapsed="false">
      <c r="A26" s="119" t="s">
        <v>124</v>
      </c>
      <c r="B26" s="120" t="s">
        <v>161</v>
      </c>
      <c r="H26" s="157"/>
    </row>
    <row r="27" customFormat="false" ht="12.75" hidden="false" customHeight="false" outlineLevel="0" collapsed="false">
      <c r="A27" s="164" t="s">
        <v>162</v>
      </c>
      <c r="B27" s="165" t="s">
        <v>121</v>
      </c>
      <c r="C27" s="166"/>
      <c r="D27" s="166"/>
      <c r="E27" s="166"/>
      <c r="F27" s="166"/>
      <c r="G27" s="166"/>
      <c r="H27" s="157"/>
    </row>
    <row r="28" customFormat="false" ht="13.9" hidden="false" customHeight="true" outlineLevel="0" collapsed="false">
      <c r="A28" s="119" t="s">
        <v>163</v>
      </c>
      <c r="B28" s="120" t="s">
        <v>164</v>
      </c>
      <c r="H28" s="157"/>
    </row>
    <row r="29" customFormat="false" ht="12.75" hidden="false" customHeight="false" outlineLevel="0" collapsed="false">
      <c r="A29" s="167" t="s">
        <v>165</v>
      </c>
      <c r="B29" s="168" t="s">
        <v>166</v>
      </c>
      <c r="C29" s="168"/>
      <c r="D29" s="168"/>
      <c r="E29" s="168"/>
      <c r="G29" s="169"/>
      <c r="H29" s="170" t="n">
        <v>312500</v>
      </c>
    </row>
    <row r="30" customFormat="false" ht="12.75" hidden="false" customHeight="false" outlineLevel="0" collapsed="false">
      <c r="A30" s="122" t="s">
        <v>167</v>
      </c>
      <c r="B30" s="171" t="s">
        <v>168</v>
      </c>
      <c r="C30" s="124"/>
      <c r="D30" s="124"/>
      <c r="E30" s="124"/>
      <c r="G30" s="124"/>
      <c r="H30" s="157"/>
    </row>
    <row r="31" customFormat="false" ht="12.75" hidden="false" customHeight="false" outlineLevel="0" collapsed="false">
      <c r="A31" s="122" t="s">
        <v>169</v>
      </c>
      <c r="B31" s="171" t="s">
        <v>170</v>
      </c>
      <c r="C31" s="124"/>
      <c r="D31" s="124"/>
      <c r="E31" s="124"/>
      <c r="G31" s="124"/>
      <c r="H31" s="157"/>
    </row>
    <row r="32" customFormat="false" ht="12.75" hidden="false" customHeight="false" outlineLevel="0" collapsed="false">
      <c r="A32" s="122" t="s">
        <v>171</v>
      </c>
      <c r="B32" s="171" t="s">
        <v>172</v>
      </c>
      <c r="C32" s="124"/>
      <c r="D32" s="124"/>
      <c r="E32" s="124"/>
      <c r="G32" s="124"/>
      <c r="H32" s="157"/>
    </row>
    <row r="33" customFormat="false" ht="12.75" hidden="false" customHeight="false" outlineLevel="0" collapsed="false">
      <c r="A33" s="119" t="s">
        <v>173</v>
      </c>
      <c r="B33" s="171" t="s">
        <v>125</v>
      </c>
      <c r="G33" s="102"/>
      <c r="H33" s="157" t="n">
        <v>750000</v>
      </c>
    </row>
    <row r="34" customFormat="false" ht="13.5" hidden="false" customHeight="false" outlineLevel="0" collapsed="false">
      <c r="G34" s="108" t="s">
        <v>126</v>
      </c>
      <c r="H34" s="172" t="n">
        <f aca="false">SUM(H22:H33)</f>
        <v>1375000</v>
      </c>
    </row>
    <row r="35" customFormat="false" ht="13.5" hidden="false" customHeight="false" outlineLevel="0" collapsed="false">
      <c r="B35" s="107" t="s">
        <v>127</v>
      </c>
      <c r="G35" s="108"/>
      <c r="H35" s="173" t="n">
        <f aca="false">H19+H34</f>
        <v>4500000</v>
      </c>
    </row>
  </sheetData>
  <sheetProtection sheet="true" password="e2bf" objects="true" scenarios="true"/>
  <mergeCells count="10">
    <mergeCell ref="A1:H1"/>
    <mergeCell ref="A3:B3"/>
    <mergeCell ref="A4:D4"/>
    <mergeCell ref="E4:H4"/>
    <mergeCell ref="A5:D6"/>
    <mergeCell ref="E5:H6"/>
    <mergeCell ref="A8:H8"/>
    <mergeCell ref="A9:H9"/>
    <mergeCell ref="B10:H10"/>
    <mergeCell ref="B29:E29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206" t="s">
        <v>103</v>
      </c>
      <c r="B1" s="206"/>
      <c r="C1" s="206"/>
      <c r="D1" s="206"/>
      <c r="E1" s="206"/>
      <c r="F1" s="206"/>
      <c r="G1" s="246"/>
      <c r="H1" s="246"/>
      <c r="I1" s="246"/>
    </row>
    <row r="2" customFormat="false" ht="14.1" hidden="false" customHeight="true" outlineLevel="0" collapsed="false">
      <c r="A2" s="206"/>
      <c r="B2" s="206"/>
      <c r="C2" s="208" t="n">
        <v>1</v>
      </c>
      <c r="D2" s="208" t="n">
        <v>2</v>
      </c>
      <c r="E2" s="247" t="n">
        <v>3</v>
      </c>
      <c r="F2" s="208" t="n">
        <v>4</v>
      </c>
      <c r="G2" s="246"/>
      <c r="H2" s="246"/>
      <c r="I2" s="246"/>
    </row>
    <row r="3" customFormat="false" ht="42" hidden="false" customHeight="true" outlineLevel="0" collapsed="false">
      <c r="A3" s="209" t="s">
        <v>104</v>
      </c>
      <c r="B3" s="209"/>
      <c r="C3" s="209"/>
      <c r="D3" s="209"/>
      <c r="E3" s="209" t="s">
        <v>71</v>
      </c>
      <c r="F3" s="209"/>
      <c r="G3" s="209"/>
      <c r="H3" s="209"/>
      <c r="I3" s="209"/>
    </row>
    <row r="4" customFormat="false" ht="42" hidden="false" customHeight="true" outlineLevel="0" collapsed="false">
      <c r="A4" s="210" t="s">
        <v>106</v>
      </c>
      <c r="B4" s="210"/>
      <c r="C4" s="210"/>
      <c r="D4" s="210"/>
      <c r="E4" s="210" t="s">
        <v>301</v>
      </c>
      <c r="F4" s="210"/>
      <c r="G4" s="210"/>
      <c r="H4" s="210"/>
      <c r="I4" s="210"/>
    </row>
    <row r="6" customFormat="false" ht="15.75" hidden="false" customHeight="false" outlineLevel="0" collapsed="false">
      <c r="A6" s="145" t="s">
        <v>208</v>
      </c>
      <c r="B6" s="102"/>
      <c r="J6" s="102"/>
    </row>
    <row r="7" customFormat="false" ht="20.25" hidden="false" customHeight="true" outlineLevel="0" collapsed="false">
      <c r="A7" s="103" t="s">
        <v>2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20.25" hidden="false" customHeight="true" outlineLevel="0" collapsed="false">
      <c r="A8" s="105" t="s">
        <v>302</v>
      </c>
      <c r="B8" s="105"/>
      <c r="C8" s="105"/>
      <c r="D8" s="105"/>
      <c r="E8" s="105"/>
      <c r="F8" s="105"/>
      <c r="G8" s="105"/>
      <c r="H8" s="105"/>
      <c r="I8" s="105"/>
      <c r="J8" s="102"/>
      <c r="K8" s="104"/>
      <c r="L8" s="104"/>
      <c r="M8" s="104"/>
      <c r="N8" s="104"/>
      <c r="O8" s="104"/>
    </row>
    <row r="9" customFormat="false" ht="32.45" hidden="false" customHeight="true" outlineLevel="0" collapsed="false">
      <c r="A9" s="106" t="s">
        <v>111</v>
      </c>
      <c r="B9" s="106" t="s">
        <v>303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248"/>
      <c r="J10" s="102"/>
      <c r="K10" s="104"/>
      <c r="L10" s="104"/>
      <c r="M10" s="249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250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212</v>
      </c>
      <c r="C13" s="111"/>
      <c r="D13" s="111"/>
      <c r="I13" s="251" t="n">
        <v>428571.43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252"/>
      <c r="J14" s="102"/>
      <c r="K14" s="252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213</v>
      </c>
      <c r="C15" s="111"/>
      <c r="D15" s="115"/>
      <c r="I15" s="252"/>
      <c r="J15" s="102"/>
      <c r="K15" s="253"/>
      <c r="L15" s="113"/>
      <c r="M15" s="104"/>
      <c r="N15" s="249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251" t="n">
        <f aca="false">I13*10%</f>
        <v>42857.14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227</v>
      </c>
      <c r="I17" s="251" t="n">
        <f aca="false">I13*20%</f>
        <v>85714.29</v>
      </c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251" t="n">
        <f aca="false">I13*10%</f>
        <v>42857.14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251" t="n">
        <f aca="false">SUM(I13,I16,I17,I18)*20%</f>
        <v>120000</v>
      </c>
      <c r="J19" s="126"/>
      <c r="K19" s="20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254" t="n">
        <f aca="false">SUM(I16:I19)</f>
        <v>291428.57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255" t="n">
        <f aca="false">+I20+I13</f>
        <v>72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13"/>
      <c r="D24" s="102"/>
      <c r="E24" s="102"/>
      <c r="F24" s="104"/>
      <c r="G24" s="124"/>
      <c r="H24" s="131"/>
      <c r="I24" s="253"/>
      <c r="J24" s="102"/>
    </row>
    <row r="25" customFormat="false" ht="12.75" hidden="false" customHeight="false" outlineLevel="0" collapsed="false">
      <c r="A25" s="129"/>
      <c r="B25" s="129"/>
      <c r="C25" s="102"/>
      <c r="D25" s="102"/>
      <c r="E25" s="102"/>
      <c r="F25" s="102"/>
      <c r="G25" s="130"/>
      <c r="H25" s="102"/>
      <c r="I25" s="102"/>
      <c r="J25" s="102"/>
    </row>
    <row r="26" customFormat="false" ht="12.75" hidden="false" customHeight="false" outlineLevel="0" collapsed="false">
      <c r="A26" s="129"/>
      <c r="B26" s="129"/>
      <c r="C26" s="102"/>
      <c r="D26" s="102"/>
      <c r="E26" s="102"/>
      <c r="G26" s="130"/>
      <c r="H26" s="132"/>
      <c r="I26" s="256"/>
      <c r="J26" s="102"/>
    </row>
    <row r="27" customFormat="false" ht="12.75" hidden="false" customHeight="false" outlineLevel="0" collapsed="false">
      <c r="A27" s="129"/>
      <c r="B27" s="129"/>
      <c r="C27" s="102"/>
      <c r="D27" s="102"/>
      <c r="E27" s="102"/>
      <c r="F27" s="102"/>
      <c r="G27" s="130"/>
      <c r="H27" s="102"/>
      <c r="I27" s="102"/>
      <c r="J27" s="102"/>
    </row>
    <row r="28" customFormat="false" ht="12.75" hidden="false" customHeight="false" outlineLevel="0" collapsed="false">
      <c r="A28" s="129"/>
      <c r="B28" s="129"/>
      <c r="C28" s="102"/>
      <c r="D28" s="102"/>
      <c r="E28" s="102"/>
      <c r="F28" s="102"/>
      <c r="G28" s="130"/>
      <c r="H28" s="132"/>
      <c r="I28" s="256"/>
      <c r="J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252"/>
      <c r="H29" s="102"/>
      <c r="I29" s="257"/>
      <c r="J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252"/>
      <c r="H30" s="132"/>
      <c r="I30" s="256"/>
      <c r="J30" s="102"/>
      <c r="K30" s="258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252"/>
      <c r="H31" s="102"/>
      <c r="I31" s="257"/>
      <c r="J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252"/>
      <c r="H32" s="132"/>
      <c r="I32" s="256"/>
      <c r="J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252"/>
      <c r="H33" s="102"/>
      <c r="I33" s="257"/>
      <c r="J33" s="102"/>
    </row>
    <row r="34" customFormat="false" ht="25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02"/>
    </row>
    <row r="35" customFormat="false" ht="27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</row>
    <row r="36" customFormat="false" ht="12.75" hidden="false" customHeight="false" outlineLevel="0" collapsed="false">
      <c r="A36" s="102"/>
      <c r="B36" s="102"/>
      <c r="C36" s="104"/>
      <c r="D36" s="104"/>
      <c r="E36" s="104"/>
      <c r="F36" s="104"/>
      <c r="G36" s="252"/>
      <c r="H36" s="104"/>
      <c r="I36" s="249"/>
      <c r="J36" s="102"/>
    </row>
    <row r="37" customFormat="false" ht="12.75" hidden="false" customHeight="false" outlineLevel="0" collapsed="false">
      <c r="A37" s="102"/>
      <c r="B37" s="102"/>
      <c r="C37" s="139"/>
      <c r="D37" s="113"/>
      <c r="E37" s="104"/>
      <c r="F37" s="249"/>
      <c r="G37" s="252"/>
      <c r="H37" s="104"/>
      <c r="I37" s="248"/>
      <c r="J37" s="102"/>
    </row>
    <row r="38" customFormat="false" ht="12.75" hidden="false" customHeight="false" outlineLevel="0" collapsed="false">
      <c r="A38" s="102"/>
      <c r="B38" s="102"/>
      <c r="C38" s="124"/>
      <c r="D38" s="104"/>
      <c r="E38" s="104"/>
      <c r="F38" s="140"/>
      <c r="G38" s="259"/>
      <c r="H38" s="104"/>
      <c r="I38" s="249"/>
      <c r="J38" s="102"/>
    </row>
    <row r="39" customFormat="false" ht="12.75" hidden="false" customHeight="false" outlineLevel="0" collapsed="false">
      <c r="A39" s="102"/>
      <c r="B39" s="102"/>
      <c r="C39" s="142"/>
      <c r="D39" s="104"/>
      <c r="E39" s="104"/>
      <c r="F39" s="104"/>
      <c r="G39" s="252"/>
      <c r="H39" s="104"/>
      <c r="I39" s="250"/>
      <c r="J39" s="102"/>
    </row>
    <row r="40" customFormat="false" ht="12.75" hidden="false" customHeight="false" outlineLevel="0" collapsed="false">
      <c r="A40" s="102"/>
      <c r="B40" s="102"/>
      <c r="C40" s="142"/>
      <c r="D40" s="104"/>
      <c r="E40" s="104"/>
      <c r="F40" s="140"/>
      <c r="G40" s="259"/>
      <c r="H40" s="104"/>
      <c r="I40" s="104"/>
      <c r="J40" s="257"/>
    </row>
    <row r="41" customFormat="false" ht="12.75" hidden="false" customHeight="false" outlineLevel="0" collapsed="false">
      <c r="C41" s="142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C42" s="143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C43" s="143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C44" s="143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C45" s="139"/>
      <c r="D45" s="14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C47" s="139"/>
      <c r="D47" s="14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</row>
  </sheetData>
  <sheetProtection sheet="true" password="e2bf" objects="true" scenarios="true"/>
  <mergeCells count="10">
    <mergeCell ref="A1:B2"/>
    <mergeCell ref="A3:D3"/>
    <mergeCell ref="E3:I3"/>
    <mergeCell ref="A4:D4"/>
    <mergeCell ref="E4:I4"/>
    <mergeCell ref="A7:I7"/>
    <mergeCell ref="A8:I8"/>
    <mergeCell ref="B9:I9"/>
    <mergeCell ref="B34:I34"/>
    <mergeCell ref="B35:I35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</row>
    <row r="2" customFormat="false" ht="14.1" hidden="false" customHeight="true" outlineLevel="0" collapsed="false">
      <c r="A2" s="95"/>
      <c r="B2" s="95"/>
      <c r="C2" s="96" t="n">
        <v>1</v>
      </c>
      <c r="D2" s="97" t="n">
        <v>2</v>
      </c>
      <c r="E2" s="96" t="n">
        <v>3</v>
      </c>
      <c r="F2" s="96" t="n">
        <v>4</v>
      </c>
      <c r="G2" s="95"/>
      <c r="H2" s="95"/>
      <c r="I2" s="95"/>
    </row>
    <row r="3" customFormat="false" ht="42" hidden="false" customHeight="true" outlineLevel="0" collapsed="false">
      <c r="A3" s="98" t="s">
        <v>104</v>
      </c>
      <c r="B3" s="98"/>
      <c r="C3" s="98"/>
      <c r="D3" s="98"/>
      <c r="E3" s="98" t="s">
        <v>129</v>
      </c>
      <c r="F3" s="98"/>
      <c r="G3" s="98"/>
      <c r="H3" s="98"/>
      <c r="I3" s="98"/>
    </row>
    <row r="4" customFormat="false" ht="42" hidden="false" customHeight="true" outlineLevel="0" collapsed="false">
      <c r="A4" s="99" t="s">
        <v>106</v>
      </c>
      <c r="B4" s="99"/>
      <c r="C4" s="99"/>
      <c r="D4" s="99"/>
      <c r="E4" s="99" t="s">
        <v>133</v>
      </c>
      <c r="F4" s="99"/>
      <c r="G4" s="99"/>
      <c r="H4" s="99"/>
      <c r="I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108</v>
      </c>
      <c r="B6" s="102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6.6" hidden="false" customHeight="true" outlineLevel="0" collapsed="false">
      <c r="A8" s="146" t="s">
        <v>134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52" t="s">
        <v>111</v>
      </c>
      <c r="B9" s="152" t="s">
        <v>135</v>
      </c>
      <c r="C9" s="152"/>
      <c r="D9" s="152"/>
      <c r="E9" s="152"/>
      <c r="F9" s="152"/>
      <c r="G9" s="152"/>
      <c r="H9" s="152"/>
      <c r="I9" s="152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116" t="n">
        <v>40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116" t="n">
        <v>15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116" t="n">
        <v>50000</v>
      </c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116" t="n">
        <v>65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116" t="n">
        <v>930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223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128" t="n">
        <f aca="false">+I20+I13</f>
        <v>623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29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true" outlineLevel="0" collapsed="false">
      <c r="C25" s="147"/>
      <c r="D25" s="147"/>
      <c r="E25" s="147"/>
      <c r="F25" s="147"/>
      <c r="G25" s="147"/>
      <c r="H25" s="147"/>
      <c r="I25" s="148"/>
    </row>
    <row r="26" customFormat="false" ht="12.75" hidden="false" customHeight="false" outlineLevel="0" collapsed="false">
      <c r="A26" s="129"/>
      <c r="B26" s="129"/>
      <c r="D26" s="102"/>
      <c r="E26" s="102"/>
      <c r="F26" s="104"/>
      <c r="G26" s="124"/>
      <c r="H26" s="131"/>
      <c r="I26" s="148"/>
      <c r="J26" s="102"/>
    </row>
    <row r="27" customFormat="false" ht="12.75" hidden="false" customHeight="true" outlineLevel="0" collapsed="false">
      <c r="C27" s="147"/>
      <c r="D27" s="147"/>
      <c r="E27" s="147"/>
      <c r="F27" s="147"/>
      <c r="G27" s="147"/>
      <c r="H27" s="147"/>
      <c r="I27" s="148"/>
    </row>
    <row r="28" customFormat="false" ht="12.75" hidden="false" customHeight="false" outlineLevel="0" collapsed="false">
      <c r="C28" s="139"/>
      <c r="D28" s="149"/>
      <c r="E28" s="124"/>
      <c r="F28" s="124"/>
      <c r="G28" s="124"/>
      <c r="H28" s="124"/>
      <c r="I28" s="148"/>
    </row>
    <row r="29" customFormat="false" ht="12.75" hidden="false" customHeight="false" outlineLevel="0" collapsed="false">
      <c r="C29" s="124"/>
      <c r="D29" s="124"/>
      <c r="E29" s="124"/>
      <c r="F29" s="124"/>
      <c r="G29" s="124"/>
      <c r="H29" s="124"/>
      <c r="I29" s="148"/>
    </row>
    <row r="30" customFormat="false" ht="13.9" hidden="false" customHeight="true" outlineLevel="0" collapsed="false">
      <c r="C30" s="150"/>
      <c r="D30" s="150"/>
      <c r="E30" s="150"/>
      <c r="F30" s="150"/>
      <c r="G30" s="150"/>
      <c r="H30" s="150"/>
      <c r="I30" s="148"/>
    </row>
    <row r="31" customFormat="false" ht="12.75" hidden="false" customHeight="false" outlineLevel="0" collapsed="false">
      <c r="I31" s="151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7:I7"/>
    <mergeCell ref="A8:I8"/>
    <mergeCell ref="B9:I9"/>
    <mergeCell ref="C25:H25"/>
    <mergeCell ref="C27:H27"/>
    <mergeCell ref="C30:H30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</row>
    <row r="2" customFormat="false" ht="14.1" hidden="false" customHeight="true" outlineLevel="0" collapsed="false">
      <c r="A2" s="95"/>
      <c r="B2" s="95"/>
      <c r="C2" s="96" t="n">
        <v>1</v>
      </c>
      <c r="D2" s="97" t="n">
        <v>2</v>
      </c>
      <c r="E2" s="96" t="n">
        <v>3</v>
      </c>
      <c r="F2" s="96" t="n">
        <v>4</v>
      </c>
      <c r="G2" s="95"/>
      <c r="H2" s="95"/>
      <c r="I2" s="95"/>
    </row>
    <row r="3" customFormat="false" ht="42" hidden="false" customHeight="true" outlineLevel="0" collapsed="false">
      <c r="A3" s="98" t="s">
        <v>104</v>
      </c>
      <c r="B3" s="98"/>
      <c r="C3" s="98"/>
      <c r="D3" s="98"/>
      <c r="E3" s="98" t="s">
        <v>129</v>
      </c>
      <c r="F3" s="98"/>
      <c r="G3" s="98"/>
      <c r="H3" s="98"/>
      <c r="I3" s="98"/>
    </row>
    <row r="4" customFormat="false" ht="42" hidden="false" customHeight="true" outlineLevel="0" collapsed="false">
      <c r="A4" s="99" t="s">
        <v>106</v>
      </c>
      <c r="B4" s="99"/>
      <c r="C4" s="99"/>
      <c r="D4" s="99"/>
      <c r="E4" s="99" t="s">
        <v>136</v>
      </c>
      <c r="F4" s="99"/>
      <c r="G4" s="99"/>
      <c r="H4" s="99"/>
      <c r="I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108</v>
      </c>
      <c r="B6" s="102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6.6" hidden="false" customHeight="true" outlineLevel="0" collapsed="false">
      <c r="A8" s="146" t="s">
        <v>137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52" t="s">
        <v>111</v>
      </c>
      <c r="B9" s="152" t="s">
        <v>138</v>
      </c>
      <c r="C9" s="152"/>
      <c r="D9" s="152"/>
      <c r="E9" s="152"/>
      <c r="F9" s="152"/>
      <c r="G9" s="152"/>
      <c r="H9" s="152"/>
      <c r="I9" s="152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116" t="n">
        <v>32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116"/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116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116" t="n">
        <v>27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116" t="n">
        <v>374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644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128" t="n">
        <f aca="false">+I20+I13</f>
        <v>3844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29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true" outlineLevel="0" collapsed="false">
      <c r="C25" s="147"/>
      <c r="D25" s="147"/>
      <c r="E25" s="147"/>
      <c r="F25" s="147"/>
      <c r="G25" s="147"/>
      <c r="H25" s="147"/>
      <c r="I25" s="148"/>
    </row>
    <row r="26" customFormat="false" ht="12.75" hidden="false" customHeight="false" outlineLevel="0" collapsed="false">
      <c r="A26" s="129"/>
      <c r="B26" s="129"/>
      <c r="D26" s="102"/>
      <c r="E26" s="102"/>
      <c r="F26" s="104"/>
      <c r="G26" s="124"/>
      <c r="H26" s="131"/>
      <c r="I26" s="148"/>
      <c r="J26" s="102"/>
    </row>
    <row r="27" customFormat="false" ht="12.75" hidden="false" customHeight="true" outlineLevel="0" collapsed="false">
      <c r="C27" s="147"/>
      <c r="D27" s="147"/>
      <c r="E27" s="147"/>
      <c r="F27" s="147"/>
      <c r="G27" s="147"/>
      <c r="H27" s="147"/>
      <c r="I27" s="148"/>
    </row>
    <row r="28" customFormat="false" ht="12.75" hidden="false" customHeight="false" outlineLevel="0" collapsed="false">
      <c r="C28" s="139"/>
      <c r="D28" s="149"/>
      <c r="E28" s="124"/>
      <c r="F28" s="124"/>
      <c r="G28" s="124"/>
      <c r="H28" s="124"/>
      <c r="I28" s="148"/>
    </row>
    <row r="29" customFormat="false" ht="12.75" hidden="false" customHeight="false" outlineLevel="0" collapsed="false">
      <c r="C29" s="124"/>
      <c r="D29" s="124"/>
      <c r="E29" s="124"/>
      <c r="F29" s="124"/>
      <c r="G29" s="124"/>
      <c r="H29" s="124"/>
      <c r="I29" s="148"/>
    </row>
    <row r="30" customFormat="false" ht="13.9" hidden="false" customHeight="true" outlineLevel="0" collapsed="false">
      <c r="C30" s="150"/>
      <c r="D30" s="150"/>
      <c r="E30" s="150"/>
      <c r="F30" s="150"/>
      <c r="G30" s="150"/>
      <c r="H30" s="150"/>
      <c r="I30" s="148"/>
    </row>
    <row r="31" customFormat="false" ht="12.75" hidden="false" customHeight="false" outlineLevel="0" collapsed="false">
      <c r="I31" s="151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7:I7"/>
    <mergeCell ref="A8:I8"/>
    <mergeCell ref="B9:I9"/>
    <mergeCell ref="C25:H25"/>
    <mergeCell ref="C27:H27"/>
    <mergeCell ref="C30:H30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4.56"/>
    <col collapsed="false" customWidth="true" hidden="false" outlineLevel="0" max="8" min="8" style="0" width="17.28"/>
  </cols>
  <sheetData>
    <row r="1" customFormat="false" ht="14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</row>
    <row r="2" customFormat="false" ht="14.1" hidden="false" customHeight="true" outlineLevel="0" collapsed="false"/>
    <row r="3" customFormat="false" ht="20.1" hidden="false" customHeight="true" outlineLevel="0" collapsed="false">
      <c r="A3" s="98" t="s">
        <v>103</v>
      </c>
      <c r="B3" s="98"/>
      <c r="C3" s="154" t="n">
        <v>1</v>
      </c>
      <c r="D3" s="155" t="n">
        <v>2</v>
      </c>
      <c r="E3" s="154" t="n">
        <v>3</v>
      </c>
      <c r="F3" s="154" t="n">
        <v>4</v>
      </c>
      <c r="G3" s="154"/>
      <c r="H3" s="154"/>
    </row>
    <row r="4" customFormat="false" ht="20.1" hidden="false" customHeight="true" outlineLevel="0" collapsed="false">
      <c r="A4" s="98" t="s">
        <v>104</v>
      </c>
      <c r="B4" s="98"/>
      <c r="C4" s="98"/>
      <c r="D4" s="98"/>
      <c r="E4" s="98" t="s">
        <v>140</v>
      </c>
      <c r="F4" s="98"/>
      <c r="G4" s="98"/>
      <c r="H4" s="98"/>
    </row>
    <row r="5" customFormat="false" ht="12.75" hidden="false" customHeight="false" outlineLevel="0" collapsed="false">
      <c r="A5" s="99" t="s">
        <v>106</v>
      </c>
      <c r="B5" s="99"/>
      <c r="C5" s="99"/>
      <c r="D5" s="99"/>
      <c r="E5" s="99" t="s">
        <v>141</v>
      </c>
      <c r="F5" s="99"/>
      <c r="G5" s="99"/>
      <c r="H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</row>
    <row r="7" customFormat="false" ht="20.25" hidden="false" customHeight="true" outlineLevel="0" collapsed="false"/>
    <row r="8" customFormat="false" ht="20.1" hidden="false" customHeight="true" outlineLevel="0" collapsed="false">
      <c r="A8" s="103" t="s">
        <v>109</v>
      </c>
      <c r="B8" s="103"/>
      <c r="C8" s="103"/>
      <c r="D8" s="103"/>
      <c r="E8" s="103"/>
      <c r="F8" s="103"/>
      <c r="G8" s="103"/>
      <c r="H8" s="103"/>
    </row>
    <row r="9" customFormat="false" ht="20.1" hidden="false" customHeight="true" outlineLevel="0" collapsed="false">
      <c r="A9" s="105" t="s">
        <v>142</v>
      </c>
      <c r="B9" s="105"/>
      <c r="C9" s="105"/>
      <c r="D9" s="105"/>
      <c r="E9" s="105"/>
      <c r="F9" s="105"/>
      <c r="G9" s="105"/>
      <c r="H9" s="105"/>
    </row>
    <row r="10" customFormat="false" ht="30" hidden="false" customHeight="true" outlineLevel="0" collapsed="false">
      <c r="A10" s="106" t="s">
        <v>111</v>
      </c>
      <c r="B10" s="106" t="s">
        <v>143</v>
      </c>
      <c r="C10" s="106"/>
      <c r="D10" s="106"/>
      <c r="E10" s="106"/>
      <c r="F10" s="106"/>
      <c r="G10" s="106"/>
      <c r="H10" s="106"/>
    </row>
    <row r="11" customFormat="false" ht="13.5" hidden="false" customHeight="true" outlineLevel="0" collapsed="false">
      <c r="B11" s="107"/>
      <c r="G11" s="108"/>
      <c r="H11" s="156"/>
    </row>
    <row r="12" customFormat="false" ht="13.5" hidden="false" customHeight="true" outlineLevel="0" collapsed="false">
      <c r="B12" s="111" t="s">
        <v>144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115" t="s">
        <v>114</v>
      </c>
      <c r="B14" s="111" t="s">
        <v>145</v>
      </c>
      <c r="C14" s="111"/>
      <c r="D14" s="111"/>
      <c r="H14" s="130"/>
    </row>
    <row r="15" customFormat="false" ht="13.5" hidden="false" customHeight="true" outlineLevel="0" collapsed="false">
      <c r="A15" s="119" t="s">
        <v>146</v>
      </c>
      <c r="B15" s="120" t="s">
        <v>147</v>
      </c>
      <c r="H15" s="157" t="n">
        <v>1500000</v>
      </c>
    </row>
    <row r="16" customFormat="false" ht="13.5" hidden="false" customHeight="true" outlineLevel="0" collapsed="false">
      <c r="A16" s="119" t="s">
        <v>148</v>
      </c>
      <c r="B16" s="120" t="s">
        <v>149</v>
      </c>
      <c r="H16" s="157" t="n">
        <v>15000</v>
      </c>
    </row>
    <row r="17" customFormat="false" ht="13.5" hidden="false" customHeight="true" outlineLevel="0" collapsed="false">
      <c r="A17" s="119" t="s">
        <v>150</v>
      </c>
      <c r="B17" s="120" t="s">
        <v>151</v>
      </c>
      <c r="H17" s="157" t="n">
        <v>15000</v>
      </c>
    </row>
    <row r="18" customFormat="false" ht="13.5" hidden="false" customHeight="true" outlineLevel="0" collapsed="false">
      <c r="A18" s="115" t="s">
        <v>152</v>
      </c>
      <c r="B18" s="158" t="s">
        <v>153</v>
      </c>
      <c r="C18" s="111"/>
      <c r="D18" s="111"/>
      <c r="E18" s="111"/>
      <c r="F18" s="111"/>
      <c r="G18" s="159"/>
      <c r="H18" s="160" t="n">
        <f aca="false">H15-(H16+H17)</f>
        <v>1470000</v>
      </c>
    </row>
    <row r="19" customFormat="false" ht="13.5" hidden="false" customHeight="true" outlineLevel="0" collapsed="false">
      <c r="A19" s="115" t="s">
        <v>154</v>
      </c>
      <c r="B19" s="158" t="s">
        <v>155</v>
      </c>
      <c r="C19" s="111"/>
      <c r="D19" s="111"/>
      <c r="E19" s="111"/>
      <c r="F19" s="161"/>
      <c r="G19" s="111"/>
      <c r="H19" s="162" t="n">
        <f aca="false">+H18+H17+H16</f>
        <v>1500000</v>
      </c>
    </row>
    <row r="20" customFormat="false" ht="13.5" hidden="false" customHeight="true" outlineLevel="0" collapsed="false">
      <c r="H20" s="163"/>
    </row>
    <row r="21" customFormat="false" ht="13.5" hidden="false" customHeight="true" outlineLevel="0" collapsed="false">
      <c r="A21" s="115" t="s">
        <v>116</v>
      </c>
      <c r="B21" s="111" t="s">
        <v>117</v>
      </c>
      <c r="C21" s="111"/>
      <c r="D21" s="115"/>
      <c r="H21" s="163"/>
    </row>
    <row r="22" customFormat="false" ht="13.5" hidden="false" customHeight="true" outlineLevel="0" collapsed="false">
      <c r="A22" s="119" t="s">
        <v>118</v>
      </c>
      <c r="B22" s="92" t="s">
        <v>156</v>
      </c>
      <c r="C22" s="111"/>
      <c r="D22" s="115"/>
      <c r="H22" s="157"/>
    </row>
    <row r="23" customFormat="false" ht="12.75" hidden="false" customHeight="false" outlineLevel="0" collapsed="false">
      <c r="A23" s="119" t="s">
        <v>157</v>
      </c>
      <c r="B23" s="92" t="s">
        <v>158</v>
      </c>
      <c r="C23" s="111"/>
      <c r="D23" s="115"/>
      <c r="H23" s="157"/>
    </row>
    <row r="24" customFormat="false" ht="12.75" hidden="false" customHeight="false" outlineLevel="0" collapsed="false">
      <c r="A24" s="119" t="s">
        <v>120</v>
      </c>
      <c r="B24" s="120" t="s">
        <v>159</v>
      </c>
      <c r="H24" s="157"/>
    </row>
    <row r="25" customFormat="false" ht="12.75" hidden="false" customHeight="false" outlineLevel="0" collapsed="false">
      <c r="A25" s="122" t="s">
        <v>122</v>
      </c>
      <c r="B25" s="123" t="s">
        <v>160</v>
      </c>
      <c r="C25" s="124"/>
      <c r="D25" s="124"/>
      <c r="E25" s="124"/>
      <c r="F25" s="124"/>
      <c r="G25" s="124"/>
      <c r="H25" s="157"/>
    </row>
    <row r="26" customFormat="false" ht="12.75" hidden="false" customHeight="false" outlineLevel="0" collapsed="false">
      <c r="A26" s="119" t="s">
        <v>124</v>
      </c>
      <c r="B26" s="120" t="s">
        <v>161</v>
      </c>
      <c r="H26" s="157"/>
    </row>
    <row r="27" customFormat="false" ht="12.75" hidden="false" customHeight="false" outlineLevel="0" collapsed="false">
      <c r="A27" s="164" t="s">
        <v>162</v>
      </c>
      <c r="B27" s="165" t="s">
        <v>121</v>
      </c>
      <c r="C27" s="166"/>
      <c r="D27" s="166"/>
      <c r="E27" s="166"/>
      <c r="F27" s="166"/>
      <c r="G27" s="166"/>
      <c r="H27" s="157" t="n">
        <v>500000</v>
      </c>
    </row>
    <row r="28" customFormat="false" ht="12.75" hidden="false" customHeight="false" outlineLevel="0" collapsed="false">
      <c r="A28" s="119" t="s">
        <v>163</v>
      </c>
      <c r="B28" s="120" t="s">
        <v>164</v>
      </c>
      <c r="H28" s="157"/>
    </row>
    <row r="29" customFormat="false" ht="12.75" hidden="false" customHeight="false" outlineLevel="0" collapsed="false">
      <c r="A29" s="167" t="s">
        <v>165</v>
      </c>
      <c r="B29" s="168" t="s">
        <v>166</v>
      </c>
      <c r="C29" s="168"/>
      <c r="D29" s="168"/>
      <c r="E29" s="168"/>
      <c r="G29" s="169"/>
      <c r="H29" s="170" t="n">
        <v>120000</v>
      </c>
    </row>
    <row r="30" customFormat="false" ht="12.75" hidden="false" customHeight="false" outlineLevel="0" collapsed="false">
      <c r="A30" s="122" t="s">
        <v>167</v>
      </c>
      <c r="B30" s="171" t="s">
        <v>168</v>
      </c>
      <c r="C30" s="124"/>
      <c r="D30" s="124"/>
      <c r="E30" s="124"/>
      <c r="G30" s="124"/>
      <c r="H30" s="157"/>
    </row>
    <row r="31" customFormat="false" ht="12.75" hidden="false" customHeight="false" outlineLevel="0" collapsed="false">
      <c r="A31" s="122" t="s">
        <v>169</v>
      </c>
      <c r="B31" s="171" t="s">
        <v>170</v>
      </c>
      <c r="C31" s="124"/>
      <c r="D31" s="124"/>
      <c r="E31" s="124"/>
      <c r="G31" s="124"/>
      <c r="H31" s="157"/>
    </row>
    <row r="32" customFormat="false" ht="12.75" hidden="false" customHeight="false" outlineLevel="0" collapsed="false">
      <c r="A32" s="122" t="s">
        <v>171</v>
      </c>
      <c r="B32" s="171" t="s">
        <v>172</v>
      </c>
      <c r="C32" s="124"/>
      <c r="D32" s="124"/>
      <c r="E32" s="124"/>
      <c r="G32" s="124"/>
      <c r="H32" s="157"/>
    </row>
    <row r="33" customFormat="false" ht="12.75" hidden="false" customHeight="false" outlineLevel="0" collapsed="false">
      <c r="A33" s="119" t="s">
        <v>173</v>
      </c>
      <c r="B33" s="171" t="s">
        <v>125</v>
      </c>
      <c r="G33" s="102"/>
      <c r="H33" s="157" t="n">
        <v>180000</v>
      </c>
    </row>
    <row r="34" customFormat="false" ht="13.5" hidden="false" customHeight="false" outlineLevel="0" collapsed="false">
      <c r="G34" s="108" t="s">
        <v>126</v>
      </c>
      <c r="H34" s="172" t="n">
        <f aca="false">SUM(H22:H33)</f>
        <v>800000</v>
      </c>
    </row>
    <row r="35" customFormat="false" ht="13.5" hidden="false" customHeight="false" outlineLevel="0" collapsed="false">
      <c r="B35" s="107" t="s">
        <v>127</v>
      </c>
      <c r="G35" s="108"/>
      <c r="H35" s="173" t="n">
        <f aca="false">H19+H34</f>
        <v>2300000</v>
      </c>
    </row>
  </sheetData>
  <sheetProtection sheet="true" password="e2bf" objects="true" scenarios="true"/>
  <mergeCells count="10">
    <mergeCell ref="A1:H1"/>
    <mergeCell ref="A3:B3"/>
    <mergeCell ref="A4:D4"/>
    <mergeCell ref="E4:H4"/>
    <mergeCell ref="A5:D6"/>
    <mergeCell ref="E5:H6"/>
    <mergeCell ref="A8:H8"/>
    <mergeCell ref="A9:H9"/>
    <mergeCell ref="B10:H10"/>
    <mergeCell ref="B29:E29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4.56"/>
    <col collapsed="false" customWidth="true" hidden="false" outlineLevel="0" max="8" min="8" style="0" width="17.28"/>
  </cols>
  <sheetData>
    <row r="1" customFormat="false" ht="14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</row>
    <row r="2" customFormat="false" ht="14.1" hidden="false" customHeight="true" outlineLevel="0" collapsed="false"/>
    <row r="3" customFormat="false" ht="20.1" hidden="false" customHeight="true" outlineLevel="0" collapsed="false">
      <c r="A3" s="98" t="s">
        <v>103</v>
      </c>
      <c r="B3" s="98"/>
      <c r="C3" s="154" t="n">
        <v>1</v>
      </c>
      <c r="D3" s="155" t="n">
        <v>2</v>
      </c>
      <c r="E3" s="154" t="n">
        <v>3</v>
      </c>
      <c r="F3" s="154" t="n">
        <v>4</v>
      </c>
      <c r="G3" s="154"/>
      <c r="H3" s="154"/>
    </row>
    <row r="4" customFormat="false" ht="20.1" hidden="false" customHeight="true" outlineLevel="0" collapsed="false">
      <c r="A4" s="98" t="s">
        <v>104</v>
      </c>
      <c r="B4" s="98"/>
      <c r="C4" s="98"/>
      <c r="D4" s="98"/>
      <c r="E4" s="98" t="s">
        <v>174</v>
      </c>
      <c r="F4" s="98"/>
      <c r="G4" s="98"/>
      <c r="H4" s="98"/>
    </row>
    <row r="5" customFormat="false" ht="12.75" hidden="false" customHeight="false" outlineLevel="0" collapsed="false">
      <c r="A5" s="99" t="s">
        <v>106</v>
      </c>
      <c r="B5" s="99"/>
      <c r="C5" s="99"/>
      <c r="D5" s="99"/>
      <c r="E5" s="99" t="s">
        <v>175</v>
      </c>
      <c r="F5" s="99"/>
      <c r="G5" s="99"/>
      <c r="H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</row>
    <row r="7" customFormat="false" ht="20.25" hidden="false" customHeight="true" outlineLevel="0" collapsed="false"/>
    <row r="8" customFormat="false" ht="20.1" hidden="false" customHeight="true" outlineLevel="0" collapsed="false">
      <c r="A8" s="103" t="s">
        <v>109</v>
      </c>
      <c r="B8" s="103"/>
      <c r="C8" s="103"/>
      <c r="D8" s="103"/>
      <c r="E8" s="103"/>
      <c r="F8" s="103"/>
      <c r="G8" s="103"/>
      <c r="H8" s="103"/>
    </row>
    <row r="9" customFormat="false" ht="20.1" hidden="false" customHeight="true" outlineLevel="0" collapsed="false">
      <c r="A9" s="146" t="s">
        <v>176</v>
      </c>
      <c r="B9" s="146"/>
      <c r="C9" s="146"/>
      <c r="D9" s="146"/>
      <c r="E9" s="146"/>
      <c r="F9" s="146"/>
      <c r="G9" s="146"/>
      <c r="H9" s="146"/>
    </row>
    <row r="10" customFormat="false" ht="30" hidden="false" customHeight="true" outlineLevel="0" collapsed="false">
      <c r="A10" s="106" t="s">
        <v>111</v>
      </c>
      <c r="B10" s="106" t="s">
        <v>177</v>
      </c>
      <c r="C10" s="106"/>
      <c r="D10" s="106"/>
      <c r="E10" s="106"/>
      <c r="F10" s="106"/>
      <c r="G10" s="106"/>
      <c r="H10" s="106"/>
    </row>
    <row r="11" customFormat="false" ht="13.5" hidden="false" customHeight="true" outlineLevel="0" collapsed="false">
      <c r="B11" s="107"/>
      <c r="G11" s="108"/>
      <c r="H11" s="156"/>
    </row>
    <row r="12" customFormat="false" ht="13.5" hidden="false" customHeight="true" outlineLevel="0" collapsed="false">
      <c r="B12" s="111" t="s">
        <v>144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115" t="s">
        <v>114</v>
      </c>
      <c r="B14" s="111" t="s">
        <v>145</v>
      </c>
      <c r="C14" s="111"/>
      <c r="D14" s="111"/>
      <c r="H14" s="130"/>
    </row>
    <row r="15" customFormat="false" ht="13.5" hidden="false" customHeight="true" outlineLevel="0" collapsed="false">
      <c r="A15" s="119" t="s">
        <v>146</v>
      </c>
      <c r="B15" s="120" t="s">
        <v>147</v>
      </c>
      <c r="H15" s="157" t="n">
        <v>2000000</v>
      </c>
    </row>
    <row r="16" customFormat="false" ht="13.5" hidden="false" customHeight="true" outlineLevel="0" collapsed="false">
      <c r="A16" s="119" t="s">
        <v>148</v>
      </c>
      <c r="B16" s="120" t="s">
        <v>149</v>
      </c>
      <c r="H16" s="157" t="n">
        <v>20000</v>
      </c>
    </row>
    <row r="17" customFormat="false" ht="13.5" hidden="false" customHeight="true" outlineLevel="0" collapsed="false">
      <c r="A17" s="119" t="s">
        <v>150</v>
      </c>
      <c r="B17" s="120" t="s">
        <v>151</v>
      </c>
      <c r="H17" s="157" t="n">
        <v>20000</v>
      </c>
    </row>
    <row r="18" customFormat="false" ht="13.5" hidden="false" customHeight="true" outlineLevel="0" collapsed="false">
      <c r="A18" s="115" t="s">
        <v>152</v>
      </c>
      <c r="B18" s="158" t="s">
        <v>153</v>
      </c>
      <c r="C18" s="111"/>
      <c r="D18" s="111"/>
      <c r="E18" s="111"/>
      <c r="F18" s="111"/>
      <c r="G18" s="159"/>
      <c r="H18" s="160" t="n">
        <f aca="false">H15-(H16+H17)</f>
        <v>1960000</v>
      </c>
    </row>
    <row r="19" customFormat="false" ht="13.5" hidden="false" customHeight="true" outlineLevel="0" collapsed="false">
      <c r="A19" s="115" t="s">
        <v>154</v>
      </c>
      <c r="B19" s="158" t="s">
        <v>155</v>
      </c>
      <c r="C19" s="111"/>
      <c r="D19" s="111"/>
      <c r="E19" s="111"/>
      <c r="F19" s="161"/>
      <c r="G19" s="111"/>
      <c r="H19" s="162" t="n">
        <f aca="false">+H18+H17+H16</f>
        <v>2000000</v>
      </c>
    </row>
    <row r="20" customFormat="false" ht="13.5" hidden="false" customHeight="true" outlineLevel="0" collapsed="false">
      <c r="H20" s="163"/>
    </row>
    <row r="21" customFormat="false" ht="13.5" hidden="false" customHeight="true" outlineLevel="0" collapsed="false">
      <c r="A21" s="115" t="s">
        <v>116</v>
      </c>
      <c r="B21" s="111" t="s">
        <v>117</v>
      </c>
      <c r="C21" s="111"/>
      <c r="D21" s="115"/>
      <c r="H21" s="163"/>
    </row>
    <row r="22" customFormat="false" ht="13.5" hidden="false" customHeight="true" outlineLevel="0" collapsed="false">
      <c r="A22" s="119" t="s">
        <v>118</v>
      </c>
      <c r="B22" s="92" t="s">
        <v>156</v>
      </c>
      <c r="C22" s="111"/>
      <c r="D22" s="115"/>
      <c r="H22" s="157"/>
    </row>
    <row r="23" customFormat="false" ht="12.75" hidden="false" customHeight="false" outlineLevel="0" collapsed="false">
      <c r="A23" s="119" t="s">
        <v>157</v>
      </c>
      <c r="B23" s="92" t="s">
        <v>158</v>
      </c>
      <c r="C23" s="111"/>
      <c r="D23" s="115"/>
      <c r="H23" s="157"/>
    </row>
    <row r="24" customFormat="false" ht="12.75" hidden="false" customHeight="false" outlineLevel="0" collapsed="false">
      <c r="A24" s="119" t="s">
        <v>120</v>
      </c>
      <c r="B24" s="120" t="s">
        <v>159</v>
      </c>
      <c r="H24" s="157"/>
    </row>
    <row r="25" customFormat="false" ht="12.75" hidden="false" customHeight="false" outlineLevel="0" collapsed="false">
      <c r="A25" s="122" t="s">
        <v>122</v>
      </c>
      <c r="B25" s="123" t="s">
        <v>160</v>
      </c>
      <c r="C25" s="124"/>
      <c r="D25" s="124"/>
      <c r="E25" s="124"/>
      <c r="F25" s="124"/>
      <c r="G25" s="124"/>
      <c r="H25" s="157"/>
    </row>
    <row r="26" customFormat="false" ht="12.75" hidden="false" customHeight="false" outlineLevel="0" collapsed="false">
      <c r="A26" s="119" t="s">
        <v>124</v>
      </c>
      <c r="B26" s="120" t="s">
        <v>161</v>
      </c>
      <c r="H26" s="157"/>
    </row>
    <row r="27" customFormat="false" ht="12.75" hidden="false" customHeight="false" outlineLevel="0" collapsed="false">
      <c r="A27" s="164" t="s">
        <v>162</v>
      </c>
      <c r="B27" s="165" t="s">
        <v>121</v>
      </c>
      <c r="C27" s="166"/>
      <c r="D27" s="166"/>
      <c r="E27" s="166"/>
      <c r="F27" s="166"/>
      <c r="G27" s="166"/>
      <c r="H27" s="157"/>
    </row>
    <row r="28" customFormat="false" ht="13.9" hidden="false" customHeight="true" outlineLevel="0" collapsed="false">
      <c r="A28" s="119" t="s">
        <v>163</v>
      </c>
      <c r="B28" s="120" t="s">
        <v>164</v>
      </c>
      <c r="H28" s="157"/>
    </row>
    <row r="29" customFormat="false" ht="12.75" hidden="false" customHeight="false" outlineLevel="0" collapsed="false">
      <c r="A29" s="167" t="s">
        <v>165</v>
      </c>
      <c r="B29" s="168" t="s">
        <v>166</v>
      </c>
      <c r="C29" s="168"/>
      <c r="D29" s="168"/>
      <c r="E29" s="168"/>
      <c r="G29" s="169"/>
      <c r="H29" s="170" t="n">
        <v>150000</v>
      </c>
    </row>
    <row r="30" customFormat="false" ht="12.75" hidden="false" customHeight="false" outlineLevel="0" collapsed="false">
      <c r="A30" s="122" t="s">
        <v>167</v>
      </c>
      <c r="B30" s="171" t="s">
        <v>168</v>
      </c>
      <c r="C30" s="124"/>
      <c r="D30" s="124"/>
      <c r="E30" s="124"/>
      <c r="G30" s="124"/>
      <c r="H30" s="157"/>
    </row>
    <row r="31" customFormat="false" ht="12.75" hidden="false" customHeight="false" outlineLevel="0" collapsed="false">
      <c r="A31" s="122" t="s">
        <v>169</v>
      </c>
      <c r="B31" s="171" t="s">
        <v>170</v>
      </c>
      <c r="C31" s="124"/>
      <c r="D31" s="124"/>
      <c r="E31" s="124"/>
      <c r="G31" s="124"/>
      <c r="H31" s="157"/>
    </row>
    <row r="32" customFormat="false" ht="12.75" hidden="false" customHeight="false" outlineLevel="0" collapsed="false">
      <c r="A32" s="122" t="s">
        <v>171</v>
      </c>
      <c r="B32" s="171" t="s">
        <v>172</v>
      </c>
      <c r="C32" s="124"/>
      <c r="D32" s="124"/>
      <c r="E32" s="124"/>
      <c r="G32" s="124"/>
      <c r="H32" s="157"/>
    </row>
    <row r="33" customFormat="false" ht="12.75" hidden="false" customHeight="false" outlineLevel="0" collapsed="false">
      <c r="A33" s="119" t="s">
        <v>173</v>
      </c>
      <c r="B33" s="171" t="s">
        <v>125</v>
      </c>
      <c r="G33" s="102"/>
      <c r="H33" s="157" t="n">
        <v>230000</v>
      </c>
    </row>
    <row r="34" customFormat="false" ht="13.5" hidden="false" customHeight="false" outlineLevel="0" collapsed="false">
      <c r="G34" s="108" t="s">
        <v>126</v>
      </c>
      <c r="H34" s="172" t="n">
        <f aca="false">SUM(H22:H33)</f>
        <v>380000</v>
      </c>
    </row>
    <row r="35" customFormat="false" ht="13.5" hidden="false" customHeight="false" outlineLevel="0" collapsed="false">
      <c r="B35" s="107" t="s">
        <v>127</v>
      </c>
      <c r="G35" s="108"/>
      <c r="H35" s="173" t="n">
        <f aca="false">H19+H34</f>
        <v>2380000</v>
      </c>
    </row>
  </sheetData>
  <sheetProtection sheet="true" password="e2bf" objects="true" scenarios="true"/>
  <mergeCells count="10">
    <mergeCell ref="A1:H1"/>
    <mergeCell ref="A3:B3"/>
    <mergeCell ref="A4:D4"/>
    <mergeCell ref="E4:H4"/>
    <mergeCell ref="A5:D6"/>
    <mergeCell ref="E5:H6"/>
    <mergeCell ref="A8:H8"/>
    <mergeCell ref="A9:H9"/>
    <mergeCell ref="B10:H10"/>
    <mergeCell ref="B29:E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3" style="0" width="10.28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</row>
    <row r="2" customFormat="false" ht="14.1" hidden="false" customHeight="true" outlineLevel="0" collapsed="false">
      <c r="A2" s="95"/>
      <c r="B2" s="95"/>
      <c r="C2" s="96" t="n">
        <v>1</v>
      </c>
      <c r="D2" s="97" t="n">
        <v>2</v>
      </c>
      <c r="E2" s="96" t="n">
        <v>3</v>
      </c>
      <c r="F2" s="96" t="n">
        <v>4</v>
      </c>
      <c r="G2" s="95"/>
      <c r="H2" s="95"/>
      <c r="I2" s="95"/>
    </row>
    <row r="3" customFormat="false" ht="42" hidden="false" customHeight="true" outlineLevel="0" collapsed="false">
      <c r="A3" s="98" t="s">
        <v>104</v>
      </c>
      <c r="B3" s="98"/>
      <c r="C3" s="98"/>
      <c r="D3" s="98"/>
      <c r="E3" s="98" t="s">
        <v>178</v>
      </c>
      <c r="F3" s="98"/>
      <c r="G3" s="98"/>
      <c r="H3" s="98"/>
      <c r="I3" s="98"/>
    </row>
    <row r="4" customFormat="false" ht="42" hidden="false" customHeight="true" outlineLevel="0" collapsed="false">
      <c r="A4" s="99" t="s">
        <v>106</v>
      </c>
      <c r="B4" s="99"/>
      <c r="C4" s="99"/>
      <c r="D4" s="99"/>
      <c r="E4" s="99" t="s">
        <v>179</v>
      </c>
      <c r="F4" s="99"/>
      <c r="G4" s="99"/>
      <c r="H4" s="99"/>
      <c r="I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108</v>
      </c>
      <c r="B6" s="102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6.6" hidden="false" customHeight="true" outlineLevel="0" collapsed="false">
      <c r="A8" s="146" t="s">
        <v>180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06" t="s">
        <v>111</v>
      </c>
      <c r="B9" s="106" t="s">
        <v>181</v>
      </c>
      <c r="C9" s="106"/>
      <c r="D9" s="106"/>
      <c r="E9" s="106"/>
      <c r="F9" s="106"/>
      <c r="G9" s="106"/>
      <c r="H9" s="106"/>
      <c r="I9" s="106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116" t="n">
        <v>530303.03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116"/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116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116" t="n">
        <f aca="false">I13*10%</f>
        <v>53030.3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116" t="n">
        <f aca="false">(I13+I18)*20%</f>
        <v>116666.67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169696.97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128" t="n">
        <f aca="false">+I20+I13</f>
        <v>70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29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true" outlineLevel="0" collapsed="false">
      <c r="B25" s="138"/>
      <c r="C25" s="174"/>
      <c r="D25" s="174"/>
      <c r="E25" s="174"/>
      <c r="F25" s="174"/>
      <c r="G25" s="174"/>
      <c r="H25" s="174"/>
      <c r="I25" s="148"/>
    </row>
    <row r="26" customFormat="false" ht="12.75" hidden="false" customHeight="false" outlineLevel="0" collapsed="false">
      <c r="A26" s="129"/>
      <c r="B26" s="129"/>
      <c r="D26" s="102"/>
      <c r="E26" s="102"/>
      <c r="F26" s="104"/>
      <c r="G26" s="124"/>
      <c r="H26" s="131"/>
      <c r="I26" s="148"/>
      <c r="J26" s="102"/>
    </row>
    <row r="27" customFormat="false" ht="12.75" hidden="false" customHeight="true" outlineLevel="0" collapsed="false">
      <c r="C27" s="147"/>
      <c r="D27" s="147"/>
      <c r="E27" s="147"/>
      <c r="F27" s="147"/>
      <c r="G27" s="147"/>
      <c r="H27" s="147"/>
      <c r="I27" s="148"/>
    </row>
    <row r="28" customFormat="false" ht="12.75" hidden="false" customHeight="false" outlineLevel="0" collapsed="false">
      <c r="C28" s="139"/>
      <c r="D28" s="149"/>
      <c r="E28" s="124"/>
      <c r="F28" s="124"/>
      <c r="G28" s="124"/>
      <c r="H28" s="124"/>
      <c r="I28" s="148"/>
    </row>
    <row r="29" customFormat="false" ht="12.75" hidden="false" customHeight="false" outlineLevel="0" collapsed="false">
      <c r="C29" s="124"/>
      <c r="D29" s="124"/>
      <c r="E29" s="124"/>
      <c r="F29" s="124"/>
      <c r="G29" s="124"/>
      <c r="H29" s="124"/>
      <c r="I29" s="148"/>
    </row>
    <row r="30" customFormat="false" ht="13.9" hidden="false" customHeight="true" outlineLevel="0" collapsed="false">
      <c r="C30" s="150"/>
      <c r="D30" s="150"/>
      <c r="E30" s="150"/>
      <c r="F30" s="150"/>
      <c r="G30" s="150"/>
      <c r="H30" s="150"/>
      <c r="I30" s="148"/>
    </row>
    <row r="31" customFormat="false" ht="12.75" hidden="false" customHeight="false" outlineLevel="0" collapsed="false">
      <c r="I31" s="151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7:I7"/>
    <mergeCell ref="A8:I8"/>
    <mergeCell ref="B9:I9"/>
    <mergeCell ref="C25:H25"/>
    <mergeCell ref="C27:H27"/>
    <mergeCell ref="C30:H30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4.1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</row>
    <row r="2" customFormat="false" ht="14.1" hidden="false" customHeight="true" outlineLevel="0" collapsed="false">
      <c r="A2" s="95"/>
      <c r="B2" s="95"/>
      <c r="C2" s="96" t="n">
        <v>1</v>
      </c>
      <c r="D2" s="97" t="n">
        <v>2</v>
      </c>
      <c r="E2" s="96" t="n">
        <v>3</v>
      </c>
      <c r="F2" s="96" t="n">
        <v>4</v>
      </c>
      <c r="G2" s="95"/>
      <c r="H2" s="95"/>
      <c r="I2" s="95"/>
    </row>
    <row r="3" customFormat="false" ht="42" hidden="false" customHeight="true" outlineLevel="0" collapsed="false">
      <c r="A3" s="98" t="s">
        <v>104</v>
      </c>
      <c r="B3" s="98"/>
      <c r="C3" s="98"/>
      <c r="D3" s="98"/>
      <c r="E3" s="98" t="s">
        <v>140</v>
      </c>
      <c r="F3" s="98"/>
      <c r="G3" s="98"/>
      <c r="H3" s="98"/>
      <c r="I3" s="98"/>
    </row>
    <row r="4" customFormat="false" ht="42" hidden="false" customHeight="true" outlineLevel="0" collapsed="false">
      <c r="A4" s="99" t="s">
        <v>106</v>
      </c>
      <c r="B4" s="99"/>
      <c r="C4" s="99"/>
      <c r="D4" s="99"/>
      <c r="E4" s="99" t="s">
        <v>182</v>
      </c>
      <c r="F4" s="99"/>
      <c r="G4" s="99"/>
      <c r="H4" s="99"/>
      <c r="I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45" t="s">
        <v>108</v>
      </c>
      <c r="B6" s="102"/>
      <c r="J6" s="102"/>
    </row>
    <row r="7" customFormat="false" ht="20.25" hidden="false" customHeight="true" outlineLevel="0" collapsed="false">
      <c r="A7" s="103" t="s">
        <v>109</v>
      </c>
      <c r="B7" s="103"/>
      <c r="C7" s="103"/>
      <c r="D7" s="103"/>
      <c r="E7" s="103"/>
      <c r="F7" s="103"/>
      <c r="G7" s="103"/>
      <c r="H7" s="103"/>
      <c r="I7" s="103"/>
      <c r="J7" s="102"/>
      <c r="K7" s="104"/>
      <c r="L7" s="104"/>
      <c r="M7" s="104"/>
      <c r="N7" s="104"/>
      <c r="O7" s="104"/>
    </row>
    <row r="8" customFormat="false" ht="36.6" hidden="false" customHeight="true" outlineLevel="0" collapsed="false">
      <c r="A8" s="146" t="s">
        <v>183</v>
      </c>
      <c r="B8" s="146"/>
      <c r="C8" s="146"/>
      <c r="D8" s="146"/>
      <c r="E8" s="146"/>
      <c r="F8" s="146"/>
      <c r="G8" s="146"/>
      <c r="H8" s="146"/>
      <c r="I8" s="146"/>
      <c r="J8" s="102"/>
      <c r="K8" s="104"/>
      <c r="L8" s="104"/>
      <c r="M8" s="104"/>
      <c r="N8" s="104"/>
      <c r="O8" s="104"/>
    </row>
    <row r="9" customFormat="false" ht="29.45" hidden="false" customHeight="true" outlineLevel="0" collapsed="false">
      <c r="A9" s="152" t="s">
        <v>111</v>
      </c>
      <c r="B9" s="152" t="s">
        <v>184</v>
      </c>
      <c r="C9" s="152"/>
      <c r="D9" s="152"/>
      <c r="E9" s="152"/>
      <c r="F9" s="152"/>
      <c r="G9" s="152"/>
      <c r="H9" s="152"/>
      <c r="I9" s="152"/>
      <c r="J9" s="102"/>
      <c r="K9" s="104"/>
      <c r="L9" s="104"/>
      <c r="M9" s="104"/>
      <c r="N9" s="104"/>
      <c r="O9" s="104"/>
    </row>
    <row r="10" customFormat="false" ht="12.75" hidden="false" customHeight="false" outlineLevel="0" collapsed="false">
      <c r="B10" s="107"/>
      <c r="H10" s="108"/>
      <c r="I10" s="109"/>
      <c r="J10" s="102"/>
      <c r="K10" s="104"/>
      <c r="L10" s="104"/>
      <c r="M10" s="110"/>
      <c r="N10" s="104"/>
      <c r="O10" s="104"/>
    </row>
    <row r="11" customFormat="false" ht="13.5" hidden="false" customHeight="true" outlineLevel="0" collapsed="false">
      <c r="B11" s="111" t="s">
        <v>113</v>
      </c>
      <c r="J11" s="102"/>
      <c r="K11" s="104"/>
      <c r="L11" s="104"/>
      <c r="M11" s="112"/>
      <c r="N11" s="104"/>
      <c r="O11" s="104"/>
    </row>
    <row r="12" customFormat="false" ht="13.5" hidden="false" customHeight="true" outlineLevel="0" collapsed="false">
      <c r="J12" s="102"/>
      <c r="K12" s="113"/>
      <c r="L12" s="104"/>
      <c r="M12" s="114"/>
      <c r="N12" s="104"/>
      <c r="O12" s="104"/>
    </row>
    <row r="13" customFormat="false" ht="13.5" hidden="false" customHeight="true" outlineLevel="0" collapsed="false">
      <c r="A13" s="115" t="s">
        <v>114</v>
      </c>
      <c r="B13" s="111" t="s">
        <v>115</v>
      </c>
      <c r="C13" s="111"/>
      <c r="D13" s="111"/>
      <c r="I13" s="116" t="n">
        <v>140000</v>
      </c>
      <c r="J13" s="102"/>
      <c r="K13" s="104"/>
      <c r="L13" s="104"/>
      <c r="M13" s="104"/>
      <c r="N13" s="104"/>
      <c r="O13" s="104"/>
    </row>
    <row r="14" customFormat="false" ht="13.5" hidden="false" customHeight="true" outlineLevel="0" collapsed="false">
      <c r="I14" s="117"/>
      <c r="J14" s="102"/>
      <c r="K14" s="117"/>
      <c r="L14" s="104"/>
      <c r="M14" s="104"/>
      <c r="N14" s="104"/>
      <c r="O14" s="104"/>
    </row>
    <row r="15" customFormat="false" ht="13.5" hidden="false" customHeight="true" outlineLevel="0" collapsed="false">
      <c r="A15" s="115" t="s">
        <v>116</v>
      </c>
      <c r="B15" s="111" t="s">
        <v>117</v>
      </c>
      <c r="C15" s="111"/>
      <c r="D15" s="115"/>
      <c r="I15" s="117"/>
      <c r="J15" s="102"/>
      <c r="K15" s="118"/>
      <c r="L15" s="113"/>
      <c r="M15" s="104"/>
      <c r="N15" s="110"/>
      <c r="O15" s="104"/>
    </row>
    <row r="16" customFormat="false" ht="13.5" hidden="false" customHeight="true" outlineLevel="0" collapsed="false">
      <c r="A16" s="119" t="s">
        <v>118</v>
      </c>
      <c r="B16" s="92" t="s">
        <v>119</v>
      </c>
      <c r="C16" s="111"/>
      <c r="D16" s="115"/>
      <c r="I16" s="116" t="n">
        <v>20000</v>
      </c>
      <c r="J16" s="102"/>
      <c r="K16" s="104"/>
      <c r="L16" s="104"/>
      <c r="M16" s="104"/>
      <c r="N16" s="104"/>
      <c r="O16" s="104"/>
    </row>
    <row r="17" customFormat="false" ht="13.5" hidden="false" customHeight="true" outlineLevel="0" collapsed="false">
      <c r="A17" s="119" t="s">
        <v>120</v>
      </c>
      <c r="B17" s="120" t="s">
        <v>121</v>
      </c>
      <c r="I17" s="116"/>
      <c r="J17" s="102"/>
      <c r="K17" s="121"/>
      <c r="L17" s="113"/>
      <c r="M17" s="104"/>
      <c r="N17" s="104"/>
      <c r="O17" s="104"/>
    </row>
    <row r="18" customFormat="false" ht="13.5" hidden="false" customHeight="true" outlineLevel="0" collapsed="false">
      <c r="A18" s="122" t="s">
        <v>122</v>
      </c>
      <c r="B18" s="123" t="s">
        <v>123</v>
      </c>
      <c r="C18" s="124"/>
      <c r="D18" s="124"/>
      <c r="E18" s="124"/>
      <c r="F18" s="124"/>
      <c r="G18" s="124"/>
      <c r="H18" s="124"/>
      <c r="I18" s="116" t="n">
        <v>10000</v>
      </c>
      <c r="J18" s="102"/>
      <c r="K18" s="121"/>
      <c r="L18" s="113"/>
      <c r="M18" s="113"/>
      <c r="N18" s="104"/>
      <c r="O18" s="104"/>
    </row>
    <row r="19" customFormat="false" ht="13.5" hidden="false" customHeight="true" outlineLevel="0" collapsed="false">
      <c r="A19" s="119" t="s">
        <v>124</v>
      </c>
      <c r="B19" s="120" t="s">
        <v>125</v>
      </c>
      <c r="G19" s="125"/>
      <c r="I19" s="116" t="n">
        <v>30000</v>
      </c>
      <c r="J19" s="126"/>
      <c r="K19" s="121"/>
      <c r="L19" s="104"/>
      <c r="M19" s="104"/>
      <c r="N19" s="104"/>
      <c r="O19" s="104"/>
    </row>
    <row r="20" customFormat="false" ht="13.5" hidden="false" customHeight="true" outlineLevel="0" collapsed="false">
      <c r="H20" s="108" t="s">
        <v>126</v>
      </c>
      <c r="I20" s="127" t="n">
        <f aca="false">SUM(I16:I19)</f>
        <v>60000</v>
      </c>
      <c r="J20" s="102"/>
      <c r="K20" s="125"/>
    </row>
    <row r="21" customFormat="false" ht="13.5" hidden="false" customHeight="true" outlineLevel="0" collapsed="false">
      <c r="B21" s="107" t="s">
        <v>127</v>
      </c>
      <c r="H21" s="108"/>
      <c r="I21" s="128" t="n">
        <f aca="false">+I20+I13</f>
        <v>200000</v>
      </c>
      <c r="J21" s="102"/>
    </row>
    <row r="22" customFormat="false" ht="13.5" hidden="false" customHeight="true" outlineLevel="0" collapsed="false">
      <c r="A22" s="129"/>
      <c r="B22" s="129"/>
      <c r="C22" s="102"/>
      <c r="D22" s="102"/>
      <c r="E22" s="102"/>
      <c r="F22" s="102"/>
      <c r="G22" s="130"/>
      <c r="H22" s="102"/>
      <c r="I22" s="102"/>
      <c r="J22" s="126"/>
    </row>
    <row r="23" customFormat="false" ht="12.75" hidden="false" customHeight="false" outlineLevel="0" collapsed="false">
      <c r="A23" s="129"/>
      <c r="B23" s="129"/>
      <c r="C23" s="102"/>
      <c r="D23" s="102"/>
      <c r="E23" s="102"/>
      <c r="F23" s="102"/>
      <c r="G23" s="130"/>
      <c r="H23" s="102"/>
      <c r="I23" s="102"/>
      <c r="J23" s="102"/>
    </row>
    <row r="24" customFormat="false" ht="12.75" hidden="false" customHeight="false" outlineLevel="0" collapsed="false">
      <c r="A24" s="129"/>
      <c r="B24" s="129"/>
      <c r="D24" s="102"/>
      <c r="E24" s="102"/>
      <c r="F24" s="104"/>
      <c r="G24" s="124"/>
      <c r="H24" s="131"/>
      <c r="I24" s="118"/>
      <c r="J24" s="102"/>
    </row>
    <row r="25" customFormat="false" ht="12.75" hidden="false" customHeight="true" outlineLevel="0" collapsed="false">
      <c r="C25" s="147"/>
      <c r="D25" s="147"/>
      <c r="E25" s="147"/>
      <c r="F25" s="147"/>
      <c r="G25" s="147"/>
      <c r="H25" s="147"/>
      <c r="I25" s="148"/>
    </row>
    <row r="26" customFormat="false" ht="12.75" hidden="false" customHeight="false" outlineLevel="0" collapsed="false">
      <c r="A26" s="129"/>
      <c r="B26" s="129"/>
      <c r="D26" s="102"/>
      <c r="E26" s="102"/>
      <c r="F26" s="104"/>
      <c r="G26" s="124"/>
      <c r="H26" s="131"/>
      <c r="I26" s="148"/>
      <c r="J26" s="102"/>
    </row>
    <row r="27" customFormat="false" ht="12.75" hidden="false" customHeight="true" outlineLevel="0" collapsed="false">
      <c r="C27" s="147"/>
      <c r="D27" s="147"/>
      <c r="E27" s="147"/>
      <c r="F27" s="147"/>
      <c r="G27" s="147"/>
      <c r="H27" s="147"/>
      <c r="I27" s="148"/>
    </row>
    <row r="28" customFormat="false" ht="12.75" hidden="false" customHeight="false" outlineLevel="0" collapsed="false">
      <c r="C28" s="139"/>
      <c r="D28" s="149"/>
      <c r="E28" s="124"/>
      <c r="F28" s="124"/>
      <c r="G28" s="124"/>
      <c r="H28" s="124"/>
      <c r="I28" s="148"/>
    </row>
    <row r="29" customFormat="false" ht="12.75" hidden="false" customHeight="false" outlineLevel="0" collapsed="false">
      <c r="C29" s="124"/>
      <c r="D29" s="124"/>
      <c r="E29" s="124"/>
      <c r="F29" s="124"/>
      <c r="G29" s="124"/>
      <c r="H29" s="124"/>
      <c r="I29" s="148"/>
    </row>
    <row r="30" customFormat="false" ht="13.9" hidden="false" customHeight="true" outlineLevel="0" collapsed="false">
      <c r="C30" s="150"/>
      <c r="D30" s="150"/>
      <c r="E30" s="150"/>
      <c r="F30" s="150"/>
      <c r="G30" s="150"/>
      <c r="H30" s="150"/>
      <c r="I30" s="148"/>
    </row>
    <row r="31" customFormat="false" ht="12.75" hidden="false" customHeight="false" outlineLevel="0" collapsed="false">
      <c r="I31" s="151"/>
    </row>
  </sheetData>
  <sheetProtection sheet="true" password="e2bf" objects="true" scenarios="true"/>
  <mergeCells count="11">
    <mergeCell ref="A1:B2"/>
    <mergeCell ref="A3:D3"/>
    <mergeCell ref="E3:I3"/>
    <mergeCell ref="A4:D4"/>
    <mergeCell ref="E4:I4"/>
    <mergeCell ref="A7:I7"/>
    <mergeCell ref="A8:I8"/>
    <mergeCell ref="B9:I9"/>
    <mergeCell ref="C25:H25"/>
    <mergeCell ref="C27:H27"/>
    <mergeCell ref="C30:H30"/>
  </mergeCells>
  <printOptions headings="false" gridLines="false" gridLinesSet="true" horizontalCentered="true" verticalCentered="false"/>
  <pageMargins left="0.590277777777778" right="0.590277777777778" top="1.575" bottom="0.984027777777778" header="0.9055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RBando Programmi territoriali integrati per gli anni 2006-2007
Quadro finanziar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0:58:17Z</dcterms:created>
  <dc:creator> </dc:creator>
  <dc:description/>
  <dc:language>en-US</dc:language>
  <cp:lastModifiedBy>Paolo Chiattone</cp:lastModifiedBy>
  <cp:lastPrinted>2008-06-21T11:44:44Z</cp:lastPrinted>
  <dcterms:modified xsi:type="dcterms:W3CDTF">2008-06-21T11:45:26Z</dcterms:modified>
  <cp:revision>0</cp:revision>
  <dc:subject/>
  <dc:title/>
</cp:coreProperties>
</file>